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расчет комплексной оценки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результат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Результаты оценки качества управления бюджетным процессом в сельских поселениях Веселовского района I полугодие  2011 год</t>
  </si>
  <si>
    <t xml:space="preserve">наименование сельского поселения</t>
  </si>
  <si>
    <t xml:space="preserve">Степень качества</t>
  </si>
  <si>
    <t xml:space="preserve">Комплексанная оценка качества</t>
  </si>
  <si>
    <t xml:space="preserve">Наименование показателей оценки</t>
  </si>
  <si>
    <t xml:space="preserve">1. Индикаторы, характеризующие качество бюджетного планирования (уд. вес  3,0)</t>
  </si>
  <si>
    <t xml:space="preserve">в т.ч.</t>
  </si>
  <si>
    <t xml:space="preserve">2. Индикаторы, характеризующие качество исполнения бюджета (уд. вес  3,0)</t>
  </si>
  <si>
    <t xml:space="preserve">3. Индикаторы, характеризующие качество управления муниципальной собственностью и оказания муниципальных услуг (уд. вес  3,0)</t>
  </si>
  <si>
    <t xml:space="preserve">4. Индикаторы, характеризующие степень прозрачности бюджетного процесса (уд. вес  1,0)</t>
  </si>
  <si>
    <t xml:space="preserve">Индикаторы соблюдения бюджетного законодательства при осуществлении бюджетного процесса (комплексная оценка качества сокращается на 5 процентов за каждый случай  несоответствия)</t>
  </si>
  <si>
    <t xml:space="preserve">1.1 Удельный вес расходов бюджета сельского поселения, формируемых в рамках целевых программ, в общем объеме расходов бюджета сельского поселения  (уд. вес  1,9)</t>
  </si>
  <si>
    <t xml:space="preserve">1.2 Утверждение бюджета сельского, входящего в состав муниципального района на очередной финансовый год и плановый период (уд. вес  1,4)</t>
  </si>
  <si>
    <t xml:space="preserve">1.3 Наличие принятого до начала финансового года бюджета сельского поселения, входящего в состав муниципального района (уд. вес  1,0)</t>
  </si>
  <si>
    <t xml:space="preserve">1.4 Исполнение бюджета сельского поселения по доходам без учета безвозмездных поступлений к первоначально утвержденному уровню (уд. вес  1,9)</t>
  </si>
  <si>
    <t xml:space="preserve">1.5 Наличие результатов ежегодной оценки эффективности предоставляемых (планируемых к предоставлению) налоговых льгот и ставок налогов, установленных представительными органами сельских поселений в соответствии с порядком, утвержденным нормативным правовым актом сельского поселения (уд. вес  0,95)</t>
  </si>
  <si>
    <t xml:space="preserve">1.6 Соотношение недополученных доходов по местным налогам в результате действия налоговых льгот, установленных представительными органами сельских поселений к общему объему поступивших местных налогов (уд. вес  1,9)</t>
  </si>
  <si>
    <t xml:space="preserve">1.7 Разработка, реализация и мониторинг эффективности реализации ведомственных и долгосрочных целевых программ, а также наличие процедуры изменения (корректировки) или досрочного прекращения данных программ с учетом фактических результатов их реализации в соответствии с действующим нормативным правовым актом сельского поселения  (уд. вес  0,95)</t>
  </si>
  <si>
    <t xml:space="preserve">2.1 Отношение объема просроченной кредиторской задолженности бюджета сельского поселения к объему расходов бюджета сельского поселения (уд. вес  1,2)</t>
  </si>
  <si>
    <t xml:space="preserve">2.2 Объем просроченной кредиторской задолженности по выплате заработной платы за счет средств бюджета сельского поселения (уд. вес  1,2)</t>
  </si>
  <si>
    <t xml:space="preserve">2.3 Отношение объема просроченной дебиторской задолженности бюджета сельского поселения к объему расходов бюджета сельского поселения (уд. вес  1,2)</t>
  </si>
  <si>
    <t xml:space="preserve">2.4 Объем просроченной кредиторской задолженности сельского поселения (уд. вес  0,5)</t>
  </si>
  <si>
    <t xml:space="preserve">2.5 Доля межбюджетных трансфертов из других бюджетов  бюджетной системы Российской Федерации ( за исключением субвенций, а также предоставляемых сельским поселениям за счёт Инвестиционного фонда Российской Федерации субсидий и межбюджетных трансфертов на осуществление части полномочий по решению вопросов местного значения в соответствии с заключенными соглашениями) и (или) налоговых доходов по дополнительным нормативам отчислений в собственных доходах бюджета сельского поселения (уд. вес  0,6)</t>
  </si>
  <si>
    <t xml:space="preserve">2.6 Динамика поступлений по налоговым и неналоговым доходам бюджета сельского поселения (уд. вес  1,2)</t>
  </si>
  <si>
    <t xml:space="preserve">2.7 Исполнение бюджета сельского поселения по расходам к уточненным бюджетным назначениям (уд. вес  1,2)</t>
  </si>
  <si>
    <t xml:space="preserve">2.8 Наличие результатов контроля за исполнением муниципальных заданий на представление муниципальных услуг юридическим и физическим лицам в соответствии с порядком, утверждённым нормативным правовым актом муниципального образования (уд. вес  0,5)</t>
  </si>
  <si>
    <t xml:space="preserve">2.9 Отклонение объёма расходов бюджета муниципального образования в IV квартале от среднего объёма расходов за I- III кварталы (без учёта целевых межбюджетных трансфертов из бюджетов других уровней) (уд. вес  1,2)</t>
  </si>
  <si>
    <t xml:space="preserve">2.10 Состояние недоимки по платежам в бюджетную систему Российской Федерации бюджета сельского поселения (уд. вес  1,2)</t>
  </si>
  <si>
    <t xml:space="preserve">3.1 Удельный вес расходов бюджета сельского поселения на оказание муниципальных услуг (работ), оказываемых (выполняемых) в соответствии с муниципальным заданием, в общем объеме расходов бюджета сельского поселения (без учета целевых межбюджетных трансфертов из бюджетов других уровней) (уд. вес  2,2)</t>
  </si>
  <si>
    <t xml:space="preserve">3.2 Формирование главными распорядителями бюджетных средств муниципальных заданий на предоставление муниципальных услуг юридическим и физическим лицам на основании нормативного правового акта сельского поселения в отношении всех муниципальных услуг, утвержденных в реестре муниципальных услуг, оказываемых юридическим и физическим лицам в сельском поселении (уд. вес  1,1)</t>
  </si>
  <si>
    <t xml:space="preserve">3.3 Наличие Интернет-портала оказания  муниципальных услуг сельского поселения в электронном виде (уд. вес  2,2)</t>
  </si>
  <si>
    <t xml:space="preserve">3.4 Утверждение перечня (реестра) муниципальных услуг  юридическим и физическим лицам и осуществление мониторинга потребности в муниципальных услугах в соответствии с нормативными правовыми актом сельского поселения в сферах культуры, физической культуры и спорта (уд. вес  1,7)</t>
  </si>
  <si>
    <t xml:space="preserve">3.5 Наличие нормативного правового акта сельского  поселения, устанавливающего стандарты (требования к качеству) предоставления муниципальных услуг юридическим и физическим лицам по перечню муниципальных услуг в сферах культуры, физической культуры и спорта (уд. вес  2,8)</t>
  </si>
  <si>
    <t xml:space="preserve">4.1 Опубликование, обнародование или размещение на официальных сайтах решения о бюджете  поселения и отчета о результатах деятельности финансового органа сельского поселения за отчетный финансовый год (уд. вес  1,5)</t>
  </si>
  <si>
    <t xml:space="preserve">4.2Размещение на официальных сайтах органов местного самоуправления информации о целевых программах (ведомственных, долгосрочных) и фактических результатах их реализации, а также о соответствии целей и задач этих программ стратегии либо программе социально-экономического развития сельского поселения (уд. вес  1,0)</t>
  </si>
  <si>
    <t xml:space="preserve">4.3 Ежемесячное  размещение на официальных сайтах органов местного самоуправления отчетов об исполнении бюджета поселения (уд. вес  1,5)</t>
  </si>
  <si>
    <t xml:space="preserve">4.4 Размещение нормативных правовых актов, документов и материалов, указанных в пунктах 1.5, 1.7, 2.8, 3.2, 3.4, 3.5, 4.6, 4.8 настоящего приложений, на официальных сайтах органов местного самоуправления (уд. вес  1,0)</t>
  </si>
  <si>
    <t xml:space="preserve">4.5Размещение на официальных сайтах органов
местного самоуправ-ления проектов норма-тивных правовых ак¬тов Администрации сельского поселения, в соот¬ветствии с порядком
проведения независи¬мой антикоррупционной экспертизы (уд. вес  1,5)
</t>
  </si>
  <si>
    <t xml:space="preserve">4.6 Проведение публич¬ных слушаний по про¬екту  бюдже¬та поселения и проекту отчета об исполнении бюджета поселения в соответствии с установленным порядком (уд. вес  1,0)</t>
  </si>
  <si>
    <t xml:space="preserve">4.7 Своевременность и
качество предоставления бюджетной 
отчетности сельского поселения (уд. вес  1,0)
</t>
  </si>
  <si>
    <t xml:space="preserve">4.8 Изучение мнения населения о качестве оказания муниципаль-ных услуг в соответствии с установленными в сельском поселении порядком (уд. вес  0,5)</t>
  </si>
  <si>
    <t xml:space="preserve">4.9Проведение внешней проверки годового отчета об исполнении бюджета сельского поселения уполномоченным органом (уд. вес  1,0)</t>
  </si>
  <si>
    <r>
      <rPr>
        <sz val="10"/>
        <rFont val="Times New Roman"/>
        <family val="1"/>
        <charset val="204"/>
      </rPr>
      <t xml:space="preserve">1. Отношение дефицита бюджета поселения, входящего в состав муниципального района к общему годовому объему доходов бюджета поселения, входящего в состав муниципального района без учета объема безвозмездных поступлений в отчетном периоде                     (</t>
    </r>
    <r>
      <rPr>
        <u val="single"/>
        <sz val="10"/>
        <rFont val="Times New Roman"/>
        <family val="1"/>
        <charset val="204"/>
      </rPr>
      <t xml:space="preserve">&lt; </t>
    </r>
    <r>
      <rPr>
        <sz val="10"/>
        <rFont val="Times New Roman"/>
        <family val="1"/>
        <charset val="204"/>
      </rPr>
      <t xml:space="preserve">0,10</t>
    </r>
    <r>
      <rPr>
        <u val="single"/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2. Удельный вес резервного фонда Администрации сельского поселения в объеме расходов бюд-жета сельского поселения                   (</t>
    </r>
    <r>
      <rPr>
        <u val="single"/>
        <sz val="10"/>
        <rFont val="Times New Roman"/>
        <family val="1"/>
        <charset val="204"/>
      </rPr>
      <t xml:space="preserve">&lt; </t>
    </r>
    <r>
      <rPr>
        <sz val="10"/>
        <rFont val="Times New Roman"/>
        <family val="1"/>
        <charset val="204"/>
      </rPr>
      <t xml:space="preserve">0,03)</t>
    </r>
  </si>
  <si>
    <r>
      <rPr>
        <sz val="10"/>
        <rFont val="Times New Roman"/>
        <family val="1"/>
        <charset val="204"/>
      </rPr>
      <t xml:space="preserve">3. Отношение доли рас-ходов на содержание органов местного са-моуправления к уста-новленному нормативу формирования данных расходов в отчетном периоде (</t>
    </r>
    <r>
      <rPr>
        <u val="single"/>
        <sz val="10"/>
        <rFont val="Times New Roman"/>
        <family val="1"/>
        <charset val="204"/>
      </rPr>
      <t xml:space="preserve">&lt;</t>
    </r>
    <r>
      <rPr>
        <sz val="10"/>
        <rFont val="Times New Roman"/>
        <family val="1"/>
        <charset val="204"/>
      </rPr>
      <t xml:space="preserve"> 1,00)</t>
    </r>
  </si>
  <si>
    <t xml:space="preserve">4. Осуществление опера¬ций со средствами, предоставленными  бюджету сельского поселения из областного бюджета в виде субсидий, суб¬венций и иных межбюджетных трансфер-тов, имеющих целевое назначение, на лице¬вых счетах, открытых получателям средств бюджета поселения, входящего в состав му-ниципального района в территориальных ор¬ганах Федерального казначейства (выполняется - 1; не выполняется - 0) </t>
  </si>
  <si>
    <t xml:space="preserve">5. Соблюдение в бюджете сельского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соответствующего органа местного самоуправления (соблюдены - 1; не соблюдены - 0)</t>
  </si>
  <si>
    <t xml:space="preserve">Верхнесоленовское</t>
  </si>
  <si>
    <t xml:space="preserve">I</t>
  </si>
  <si>
    <t xml:space="preserve">Веселовское</t>
  </si>
  <si>
    <t xml:space="preserve">III</t>
  </si>
  <si>
    <t xml:space="preserve">Краснооктябрьское</t>
  </si>
  <si>
    <t xml:space="preserve">Позднеевское</t>
  </si>
  <si>
    <t xml:space="preserve">Заведующая финансовым отделом Администрации Веселовского района</t>
  </si>
  <si>
    <t xml:space="preserve">Е.Е.Алексеева</t>
  </si>
  <si>
    <t xml:space="preserve">показатель 1.1</t>
  </si>
  <si>
    <t xml:space="preserve">показатель 2.6</t>
  </si>
  <si>
    <t xml:space="preserve">показатель 3.1</t>
  </si>
  <si>
    <t xml:space="preserve">показатель 4.4</t>
  </si>
  <si>
    <t xml:space="preserve">показатель 4.7</t>
  </si>
  <si>
    <r>
      <rPr>
        <b val="true"/>
        <sz val="10"/>
        <rFont val="Times New Roman"/>
        <family val="1"/>
        <charset val="204"/>
      </rPr>
      <t xml:space="preserve">E</t>
    </r>
    <r>
      <rPr>
        <b val="true"/>
        <sz val="6"/>
        <rFont val="Times New Roman"/>
        <family val="1"/>
        <charset val="204"/>
      </rPr>
      <t xml:space="preserve">I</t>
    </r>
  </si>
  <si>
    <r>
      <rPr>
        <sz val="10"/>
        <rFont val="Times New Roman"/>
        <family val="1"/>
        <charset val="204"/>
      </rPr>
      <t xml:space="preserve">U</t>
    </r>
    <r>
      <rPr>
        <sz val="6"/>
        <rFont val="Times New Roman"/>
        <family val="1"/>
        <charset val="204"/>
      </rPr>
      <t xml:space="preserve">I</t>
    </r>
  </si>
  <si>
    <r>
      <rPr>
        <sz val="10"/>
        <rFont val="Times New Roman"/>
        <family val="1"/>
        <charset val="204"/>
      </rPr>
      <t xml:space="preserve">U</t>
    </r>
    <r>
      <rPr>
        <sz val="6"/>
        <rFont val="Times New Roman"/>
        <family val="1"/>
        <charset val="204"/>
      </rPr>
      <t xml:space="preserve">min</t>
    </r>
  </si>
  <si>
    <r>
      <rPr>
        <sz val="10"/>
        <rFont val="Times New Roman"/>
        <family val="1"/>
        <charset val="204"/>
      </rPr>
      <t xml:space="preserve">U</t>
    </r>
    <r>
      <rPr>
        <sz val="6"/>
        <rFont val="Times New Roman"/>
        <family val="1"/>
        <charset val="204"/>
      </rPr>
      <t xml:space="preserve">max</t>
    </r>
  </si>
  <si>
    <t xml:space="preserve">показатель 1.4</t>
  </si>
  <si>
    <t xml:space="preserve">показатель 1.6</t>
  </si>
  <si>
    <t xml:space="preserve">показатель 2.1</t>
  </si>
  <si>
    <t xml:space="preserve">показатель 2.3</t>
  </si>
  <si>
    <t xml:space="preserve">показатель 2.5</t>
  </si>
  <si>
    <t xml:space="preserve">показатель 2.7</t>
  </si>
  <si>
    <t xml:space="preserve">показатель 2.9</t>
  </si>
  <si>
    <r>
      <rPr>
        <sz val="10"/>
        <rFont val="Times New Roman"/>
        <family val="1"/>
        <charset val="204"/>
      </rPr>
      <t xml:space="preserve">E</t>
    </r>
    <r>
      <rPr>
        <sz val="6"/>
        <rFont val="Times New Roman"/>
        <family val="1"/>
        <charset val="204"/>
      </rPr>
      <t xml:space="preserve">I</t>
    </r>
  </si>
  <si>
    <t xml:space="preserve">показатель 1.2</t>
  </si>
  <si>
    <t xml:space="preserve">показатель 1.3</t>
  </si>
  <si>
    <t xml:space="preserve">показатель 1.5</t>
  </si>
  <si>
    <t xml:space="preserve">показатель 1.7</t>
  </si>
  <si>
    <t xml:space="preserve">показатель 2.2</t>
  </si>
  <si>
    <t xml:space="preserve">показатель 2.4</t>
  </si>
  <si>
    <t xml:space="preserve">показатель 2.8</t>
  </si>
  <si>
    <t xml:space="preserve">показатель 2.10</t>
  </si>
  <si>
    <t xml:space="preserve">показатель 3.2</t>
  </si>
  <si>
    <t xml:space="preserve">показатель 3.3</t>
  </si>
  <si>
    <t xml:space="preserve">показатель 3.4</t>
  </si>
  <si>
    <t xml:space="preserve">показатель 3.5</t>
  </si>
  <si>
    <t xml:space="preserve">показатель 4.1</t>
  </si>
  <si>
    <t xml:space="preserve">показатель 4.2</t>
  </si>
  <si>
    <t xml:space="preserve">показатель 4.3</t>
  </si>
  <si>
    <t xml:space="preserve">показатель 4.5</t>
  </si>
  <si>
    <t xml:space="preserve">показатель 4.6</t>
  </si>
  <si>
    <t xml:space="preserve">показатель 4.8</t>
  </si>
  <si>
    <t xml:space="preserve">показатель 4.9</t>
  </si>
  <si>
    <t xml:space="preserve">A i</t>
  </si>
  <si>
    <t xml:space="preserve">1 нап</t>
  </si>
  <si>
    <t xml:space="preserve">2 нап</t>
  </si>
  <si>
    <t xml:space="preserve">3 нап</t>
  </si>
  <si>
    <t xml:space="preserve">4 нап</t>
  </si>
  <si>
    <t xml:space="preserve">Zi</t>
  </si>
  <si>
    <t xml:space="preserve">Снижение за счет нессответствия бюджетного зак-ва</t>
  </si>
  <si>
    <t xml:space="preserve">ИТОГО</t>
  </si>
  <si>
    <t xml:space="preserve">I степень качества </t>
  </si>
  <si>
    <t xml:space="preserve">II степень качества </t>
  </si>
  <si>
    <t xml:space="preserve">III степень качества </t>
  </si>
  <si>
    <t xml:space="preserve">Y ji</t>
  </si>
  <si>
    <t xml:space="preserve">Ō </t>
  </si>
  <si>
    <t xml:space="preserve">σ</t>
  </si>
  <si>
    <t xml:space="preserve">+</t>
  </si>
  <si>
    <t xml:space="preserve">I степень качества (интервал:54,9-100)</t>
  </si>
  <si>
    <t xml:space="preserve">[Ō+2/3σ ; 100]</t>
  </si>
  <si>
    <t xml:space="preserve">II степень качества (интервал: 46,64-54,9)</t>
  </si>
  <si>
    <t xml:space="preserve">[Ō-2/3σ ; Ō+2/3σ]</t>
  </si>
  <si>
    <t xml:space="preserve">III степень качества (интервал: 0-46,64)</t>
  </si>
  <si>
    <t xml:space="preserve">[0 ; Ō-2/3σ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"/>
    <numFmt numFmtId="169" formatCode="0.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11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14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nesvetai.donland.ru/Data/Sites/51/media/&#1086;&#1094;&#1077;&#1085;&#1082;&#1072;%20&#1082;&#1072;&#1095;&#1077;&#1089;&#1090;&#1074;&#1072;%20&#1079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ы"/>
      <sheetName val="индикатор 1"/>
      <sheetName val="индикатор 2"/>
      <sheetName val="индикатор 3"/>
      <sheetName val="индикатор 4"/>
      <sheetName val="индикатор законод"/>
      <sheetName val="расчет оценки"/>
      <sheetName val="анализ"/>
    </sheetNames>
    <sheetDataSet>
      <sheetData sheetId="0"/>
      <sheetData sheetId="1">
        <row r="6">
          <cell r="J6">
            <v>1</v>
          </cell>
        </row>
        <row r="6">
          <cell r="P6">
            <v>0</v>
          </cell>
        </row>
        <row r="6">
          <cell r="V6">
            <v>1</v>
          </cell>
        </row>
        <row r="7">
          <cell r="J7">
            <v>1</v>
          </cell>
        </row>
        <row r="7">
          <cell r="P7">
            <v>0</v>
          </cell>
        </row>
        <row r="7">
          <cell r="V7">
            <v>1</v>
          </cell>
        </row>
        <row r="8">
          <cell r="J8">
            <v>1</v>
          </cell>
        </row>
        <row r="8">
          <cell r="P8">
            <v>0</v>
          </cell>
        </row>
        <row r="8">
          <cell r="V8">
            <v>1</v>
          </cell>
        </row>
        <row r="9">
          <cell r="J9">
            <v>1</v>
          </cell>
        </row>
        <row r="9">
          <cell r="P9">
            <v>0</v>
          </cell>
        </row>
        <row r="9">
          <cell r="V9">
            <v>1</v>
          </cell>
        </row>
      </sheetData>
      <sheetData sheetId="2">
        <row r="6">
          <cell r="G6">
            <v>1</v>
          </cell>
        </row>
        <row r="6">
          <cell r="AD6">
            <v>1.63720303453783</v>
          </cell>
        </row>
        <row r="6">
          <cell r="AH6">
            <v>0</v>
          </cell>
        </row>
        <row r="7">
          <cell r="G7">
            <v>1</v>
          </cell>
        </row>
        <row r="7">
          <cell r="AD7">
            <v>1.04931185319535</v>
          </cell>
        </row>
        <row r="7">
          <cell r="AH7">
            <v>1</v>
          </cell>
        </row>
        <row r="8">
          <cell r="G8">
            <v>1</v>
          </cell>
        </row>
        <row r="8">
          <cell r="AD8">
            <v>1.28801885920311</v>
          </cell>
        </row>
        <row r="8">
          <cell r="AH8">
            <v>0</v>
          </cell>
        </row>
        <row r="9">
          <cell r="G9">
            <v>1</v>
          </cell>
        </row>
        <row r="9">
          <cell r="AD9">
            <v>1.28614003836668</v>
          </cell>
        </row>
        <row r="9">
          <cell r="AH9">
            <v>0</v>
          </cell>
        </row>
      </sheetData>
      <sheetData sheetId="3">
        <row r="6">
          <cell r="D6">
            <v>1</v>
          </cell>
        </row>
        <row r="7">
          <cell r="D7">
            <v>1</v>
          </cell>
        </row>
        <row r="8">
          <cell r="D8">
            <v>1</v>
          </cell>
        </row>
        <row r="9">
          <cell r="D9">
            <v>1</v>
          </cell>
        </row>
      </sheetData>
      <sheetData sheetId="4">
        <row r="6">
          <cell r="D6">
            <v>1</v>
          </cell>
        </row>
        <row r="6">
          <cell r="M6">
            <v>0.25</v>
          </cell>
        </row>
        <row r="6">
          <cell r="P6">
            <v>0</v>
          </cell>
        </row>
        <row r="6">
          <cell r="V6">
            <v>1</v>
          </cell>
        </row>
        <row r="7">
          <cell r="D7">
            <v>1</v>
          </cell>
        </row>
        <row r="7">
          <cell r="M7">
            <v>0.25</v>
          </cell>
        </row>
        <row r="7">
          <cell r="P7">
            <v>0</v>
          </cell>
        </row>
        <row r="7">
          <cell r="V7">
            <v>1</v>
          </cell>
        </row>
        <row r="8">
          <cell r="D8">
            <v>1</v>
          </cell>
        </row>
        <row r="8">
          <cell r="M8">
            <v>0.25</v>
          </cell>
        </row>
        <row r="8">
          <cell r="P8">
            <v>0</v>
          </cell>
        </row>
        <row r="8">
          <cell r="V8">
            <v>1</v>
          </cell>
        </row>
        <row r="9">
          <cell r="D9">
            <v>1</v>
          </cell>
        </row>
        <row r="9">
          <cell r="M9">
            <v>0.25</v>
          </cell>
        </row>
        <row r="9">
          <cell r="P9">
            <v>0</v>
          </cell>
        </row>
        <row r="9">
          <cell r="V9">
            <v>1</v>
          </cell>
        </row>
      </sheetData>
      <sheetData sheetId="5">
        <row r="6">
          <cell r="H6">
            <v>0</v>
          </cell>
        </row>
        <row r="6">
          <cell r="R6">
            <v>1</v>
          </cell>
        </row>
        <row r="6">
          <cell r="U6">
            <v>1</v>
          </cell>
        </row>
        <row r="7">
          <cell r="H7">
            <v>0</v>
          </cell>
        </row>
        <row r="7">
          <cell r="R7">
            <v>1</v>
          </cell>
        </row>
        <row r="8">
          <cell r="H8">
            <v>0</v>
          </cell>
        </row>
        <row r="8">
          <cell r="R8">
            <v>1</v>
          </cell>
        </row>
        <row r="8">
          <cell r="U8">
            <v>1</v>
          </cell>
        </row>
        <row r="9">
          <cell r="H9">
            <v>0</v>
          </cell>
        </row>
        <row r="9">
          <cell r="R9">
            <v>1</v>
          </cell>
        </row>
        <row r="9">
          <cell r="U9">
            <v>1</v>
          </cell>
        </row>
      </sheetData>
      <sheetData sheetId="6">
        <row r="6">
          <cell r="J6">
            <v>0</v>
          </cell>
        </row>
        <row r="7">
          <cell r="J7">
            <v>0</v>
          </cell>
        </row>
        <row r="8">
          <cell r="J8">
            <v>0</v>
          </cell>
        </row>
        <row r="9">
          <cell r="J9">
            <v>0</v>
          </cell>
        </row>
        <row r="18">
          <cell r="F18">
            <v>1</v>
          </cell>
        </row>
        <row r="18">
          <cell r="J18">
            <v>0</v>
          </cell>
        </row>
        <row r="18">
          <cell r="O18">
            <v>0</v>
          </cell>
        </row>
        <row r="18">
          <cell r="Z18">
            <v>0.332723824388828</v>
          </cell>
        </row>
        <row r="19">
          <cell r="J19">
            <v>0</v>
          </cell>
        </row>
        <row r="19">
          <cell r="O19">
            <v>0</v>
          </cell>
        </row>
        <row r="19">
          <cell r="Z19">
            <v>1.00078198500529</v>
          </cell>
        </row>
        <row r="20">
          <cell r="J20">
            <v>0</v>
          </cell>
        </row>
        <row r="20">
          <cell r="O20">
            <v>0</v>
          </cell>
        </row>
        <row r="20">
          <cell r="Z20">
            <v>0.729524023632833</v>
          </cell>
        </row>
        <row r="21">
          <cell r="J21">
            <v>0</v>
          </cell>
        </row>
        <row r="21">
          <cell r="O21">
            <v>0</v>
          </cell>
        </row>
        <row r="21">
          <cell r="Z21">
            <v>0.731659047310596</v>
          </cell>
        </row>
        <row r="30">
          <cell r="D30">
            <v>1</v>
          </cell>
        </row>
        <row r="30">
          <cell r="F30">
            <v>0</v>
          </cell>
        </row>
        <row r="30">
          <cell r="H30">
            <v>1</v>
          </cell>
        </row>
        <row r="30">
          <cell r="J30">
            <v>1</v>
          </cell>
        </row>
        <row r="30">
          <cell r="L30">
            <v>1</v>
          </cell>
        </row>
        <row r="30">
          <cell r="N30">
            <v>1</v>
          </cell>
        </row>
        <row r="30">
          <cell r="P30">
            <v>0</v>
          </cell>
        </row>
        <row r="30">
          <cell r="T30">
            <v>1</v>
          </cell>
        </row>
        <row r="30">
          <cell r="V30">
            <v>1</v>
          </cell>
        </row>
        <row r="30">
          <cell r="Z30">
            <v>1</v>
          </cell>
        </row>
        <row r="30">
          <cell r="AF30">
            <v>0</v>
          </cell>
        </row>
        <row r="30">
          <cell r="AH30">
            <v>1</v>
          </cell>
        </row>
        <row r="30">
          <cell r="AL30">
            <v>1</v>
          </cell>
        </row>
        <row r="31">
          <cell r="D31">
            <v>1</v>
          </cell>
        </row>
        <row r="31">
          <cell r="F31">
            <v>0</v>
          </cell>
        </row>
        <row r="31">
          <cell r="H31">
            <v>1</v>
          </cell>
        </row>
        <row r="31">
          <cell r="J31">
            <v>1</v>
          </cell>
        </row>
        <row r="31">
          <cell r="L31">
            <v>1</v>
          </cell>
        </row>
        <row r="31">
          <cell r="N31">
            <v>1</v>
          </cell>
        </row>
        <row r="31">
          <cell r="P31">
            <v>1</v>
          </cell>
        </row>
        <row r="31">
          <cell r="T31">
            <v>1</v>
          </cell>
        </row>
        <row r="31">
          <cell r="V31">
            <v>1</v>
          </cell>
        </row>
        <row r="31">
          <cell r="Z31">
            <v>1</v>
          </cell>
        </row>
        <row r="31">
          <cell r="AF31">
            <v>0</v>
          </cell>
        </row>
        <row r="31">
          <cell r="AH31">
            <v>1</v>
          </cell>
        </row>
        <row r="31">
          <cell r="AL31">
            <v>1</v>
          </cell>
        </row>
        <row r="32">
          <cell r="D32">
            <v>1</v>
          </cell>
        </row>
        <row r="32">
          <cell r="F32">
            <v>0</v>
          </cell>
        </row>
        <row r="32">
          <cell r="H32">
            <v>1</v>
          </cell>
        </row>
        <row r="32">
          <cell r="J32">
            <v>1</v>
          </cell>
        </row>
        <row r="32">
          <cell r="L32">
            <v>1</v>
          </cell>
        </row>
        <row r="32">
          <cell r="N32">
            <v>1</v>
          </cell>
        </row>
        <row r="32">
          <cell r="P32">
            <v>0</v>
          </cell>
        </row>
        <row r="32">
          <cell r="T32">
            <v>1</v>
          </cell>
        </row>
        <row r="32">
          <cell r="V32">
            <v>1</v>
          </cell>
        </row>
        <row r="32">
          <cell r="Z32">
            <v>1</v>
          </cell>
        </row>
        <row r="32">
          <cell r="AF32">
            <v>0</v>
          </cell>
        </row>
        <row r="32">
          <cell r="AH32">
            <v>1</v>
          </cell>
        </row>
        <row r="32">
          <cell r="AL32">
            <v>1</v>
          </cell>
        </row>
        <row r="33">
          <cell r="D33">
            <v>1</v>
          </cell>
        </row>
        <row r="33">
          <cell r="F33">
            <v>0</v>
          </cell>
        </row>
        <row r="33">
          <cell r="H33">
            <v>1</v>
          </cell>
        </row>
        <row r="33">
          <cell r="J33">
            <v>1</v>
          </cell>
        </row>
        <row r="33">
          <cell r="L33">
            <v>1</v>
          </cell>
        </row>
        <row r="33">
          <cell r="N33">
            <v>1</v>
          </cell>
        </row>
        <row r="33">
          <cell r="P33">
            <v>0</v>
          </cell>
        </row>
        <row r="33">
          <cell r="T33">
            <v>1</v>
          </cell>
        </row>
        <row r="33">
          <cell r="V33">
            <v>1</v>
          </cell>
        </row>
        <row r="33">
          <cell r="Z33">
            <v>1</v>
          </cell>
        </row>
        <row r="33">
          <cell r="AF33">
            <v>0</v>
          </cell>
        </row>
        <row r="33">
          <cell r="AH33">
            <v>1</v>
          </cell>
        </row>
        <row r="33">
          <cell r="AL33">
            <v>1</v>
          </cell>
        </row>
        <row r="42">
          <cell r="G42">
            <v>0</v>
          </cell>
        </row>
        <row r="44">
          <cell r="G44">
            <v>0</v>
          </cell>
        </row>
        <row r="45">
          <cell r="G45">
            <v>0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16" min="2" style="1" width="15.7"/>
    <col collapsed="false" customWidth="true" hidden="false" outlineLevel="0" max="17" min="17" style="1" width="22.42"/>
    <col collapsed="false" customWidth="true" hidden="false" outlineLevel="0" max="44" min="18" style="1" width="15.7"/>
    <col collapsed="false" customWidth="false" hidden="false" outlineLevel="0" max="257" min="45" style="1" width="9.14"/>
  </cols>
  <sheetData>
    <row r="1" customFormat="false" ht="15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2"/>
      <c r="AO1" s="2"/>
      <c r="AP1" s="2"/>
      <c r="AQ1" s="2"/>
      <c r="AR1" s="2"/>
    </row>
    <row r="2" customFormat="false" ht="15.75" hidden="false" customHeight="fals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4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2"/>
      <c r="AO2" s="2"/>
      <c r="AP2" s="2"/>
      <c r="AQ2" s="2"/>
      <c r="AR2" s="2"/>
    </row>
    <row r="3" customFormat="false" ht="4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5"/>
      <c r="AM3" s="5"/>
      <c r="AN3" s="2"/>
      <c r="AO3" s="2"/>
      <c r="AP3" s="2"/>
      <c r="AQ3" s="2"/>
      <c r="AR3" s="2"/>
    </row>
    <row r="5" customFormat="false" ht="25.5" hidden="false" customHeight="true" outlineLevel="0" collapsed="false">
      <c r="A5" s="11" t="s">
        <v>1</v>
      </c>
      <c r="B5" s="12" t="s">
        <v>2</v>
      </c>
      <c r="C5" s="12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11"/>
      <c r="B6" s="12"/>
      <c r="C6" s="12"/>
      <c r="D6" s="11" t="s">
        <v>5</v>
      </c>
      <c r="E6" s="11" t="s">
        <v>6</v>
      </c>
      <c r="F6" s="11"/>
      <c r="G6" s="11"/>
      <c r="H6" s="11"/>
      <c r="I6" s="11"/>
      <c r="J6" s="11"/>
      <c r="K6" s="11"/>
      <c r="L6" s="14" t="s">
        <v>7</v>
      </c>
      <c r="M6" s="11" t="s">
        <v>6</v>
      </c>
      <c r="N6" s="11"/>
      <c r="O6" s="11"/>
      <c r="P6" s="11"/>
      <c r="Q6" s="11"/>
      <c r="R6" s="11"/>
      <c r="S6" s="11"/>
      <c r="T6" s="11"/>
      <c r="U6" s="11"/>
      <c r="V6" s="11"/>
      <c r="W6" s="11" t="s">
        <v>8</v>
      </c>
      <c r="X6" s="11"/>
      <c r="Y6" s="11"/>
      <c r="Z6" s="11"/>
      <c r="AA6" s="11"/>
      <c r="AB6" s="11"/>
      <c r="AC6" s="11" t="s">
        <v>9</v>
      </c>
      <c r="AD6" s="11" t="s">
        <v>6</v>
      </c>
      <c r="AE6" s="11"/>
      <c r="AF6" s="11"/>
      <c r="AG6" s="11"/>
      <c r="AH6" s="11"/>
      <c r="AI6" s="11"/>
      <c r="AJ6" s="11"/>
      <c r="AK6" s="11"/>
      <c r="AL6" s="11"/>
      <c r="AM6" s="11" t="s">
        <v>10</v>
      </c>
      <c r="AN6" s="15" t="s">
        <v>6</v>
      </c>
      <c r="AO6" s="15"/>
      <c r="AP6" s="15"/>
      <c r="AQ6" s="15"/>
      <c r="AR6" s="15"/>
    </row>
    <row r="7" customFormat="false" ht="408" hidden="false" customHeight="false" outlineLevel="0" collapsed="false">
      <c r="A7" s="11"/>
      <c r="B7" s="12"/>
      <c r="C7" s="12"/>
      <c r="D7" s="11"/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4"/>
      <c r="M7" s="16" t="s">
        <v>18</v>
      </c>
      <c r="N7" s="16" t="s">
        <v>19</v>
      </c>
      <c r="O7" s="16" t="s">
        <v>20</v>
      </c>
      <c r="P7" s="16" t="s">
        <v>21</v>
      </c>
      <c r="Q7" s="16" t="s">
        <v>22</v>
      </c>
      <c r="R7" s="16" t="s">
        <v>23</v>
      </c>
      <c r="S7" s="16" t="s">
        <v>24</v>
      </c>
      <c r="T7" s="16" t="s">
        <v>25</v>
      </c>
      <c r="U7" s="16" t="s">
        <v>26</v>
      </c>
      <c r="V7" s="16" t="s">
        <v>27</v>
      </c>
      <c r="W7" s="11"/>
      <c r="X7" s="16" t="s">
        <v>28</v>
      </c>
      <c r="Y7" s="16" t="s">
        <v>29</v>
      </c>
      <c r="Z7" s="16" t="s">
        <v>30</v>
      </c>
      <c r="AA7" s="16" t="s">
        <v>31</v>
      </c>
      <c r="AB7" s="16" t="s">
        <v>32</v>
      </c>
      <c r="AC7" s="11"/>
      <c r="AD7" s="16" t="s">
        <v>33</v>
      </c>
      <c r="AE7" s="16" t="s">
        <v>34</v>
      </c>
      <c r="AF7" s="16" t="s">
        <v>35</v>
      </c>
      <c r="AG7" s="16" t="s">
        <v>36</v>
      </c>
      <c r="AH7" s="17" t="s">
        <v>37</v>
      </c>
      <c r="AI7" s="18" t="s">
        <v>38</v>
      </c>
      <c r="AJ7" s="18" t="s">
        <v>39</v>
      </c>
      <c r="AK7" s="18" t="s">
        <v>40</v>
      </c>
      <c r="AL7" s="18" t="s">
        <v>41</v>
      </c>
      <c r="AM7" s="11"/>
      <c r="AN7" s="18" t="s">
        <v>42</v>
      </c>
      <c r="AO7" s="18" t="s">
        <v>43</v>
      </c>
      <c r="AP7" s="18" t="s">
        <v>44</v>
      </c>
      <c r="AQ7" s="18" t="s">
        <v>45</v>
      </c>
      <c r="AR7" s="18" t="s">
        <v>46</v>
      </c>
    </row>
    <row r="8" customFormat="false" ht="15.75" hidden="false" customHeight="false" outlineLevel="0" collapsed="false">
      <c r="A8" s="19" t="s">
        <v>47</v>
      </c>
      <c r="B8" s="20" t="s">
        <v>48</v>
      </c>
      <c r="C8" s="21" t="n">
        <v>99.43</v>
      </c>
      <c r="D8" s="22" t="n">
        <v>6.6</v>
      </c>
      <c r="E8" s="23" t="n">
        <v>0</v>
      </c>
      <c r="F8" s="24" t="n">
        <v>0</v>
      </c>
      <c r="G8" s="24" t="n">
        <f aca="false">'[1]расчет оценки'!D30</f>
        <v>1</v>
      </c>
      <c r="H8" s="24" t="n">
        <v>0.94</v>
      </c>
      <c r="I8" s="24" t="n">
        <f aca="false">'[1]расчет оценки'!F30</f>
        <v>0</v>
      </c>
      <c r="J8" s="24" t="n">
        <f aca="false">'[1]расчет оценки'!F18</f>
        <v>1</v>
      </c>
      <c r="K8" s="24" t="n">
        <f aca="false">'[1]расчет оценки'!H30</f>
        <v>1</v>
      </c>
      <c r="L8" s="25" t="n">
        <v>24.4</v>
      </c>
      <c r="M8" s="24" t="n">
        <f aca="false">'[1]расчет оценки'!J18</f>
        <v>0</v>
      </c>
      <c r="N8" s="24" t="n">
        <f aca="false">'[1]расчет оценки'!J30</f>
        <v>1</v>
      </c>
      <c r="O8" s="24" t="n">
        <f aca="false">'[1]расчет оценки'!O18</f>
        <v>0</v>
      </c>
      <c r="P8" s="24" t="n">
        <f aca="false">'[1]расчет оценки'!L30</f>
        <v>1</v>
      </c>
      <c r="Q8" s="24" t="n">
        <v>41</v>
      </c>
      <c r="R8" s="24" t="n">
        <v>0</v>
      </c>
      <c r="S8" s="24" t="n">
        <v>1</v>
      </c>
      <c r="T8" s="24" t="n">
        <f aca="false">'[1]расчет оценки'!N30</f>
        <v>1</v>
      </c>
      <c r="U8" s="24" t="n">
        <f aca="false">'[1]расчет оценки'!Z18</f>
        <v>0.332723824388828</v>
      </c>
      <c r="V8" s="24" t="n">
        <f aca="false">'[1]расчет оценки'!P30</f>
        <v>0</v>
      </c>
      <c r="W8" s="25" t="n">
        <v>5</v>
      </c>
      <c r="X8" s="24" t="n">
        <f aca="false">'[1]расчет оценки'!J6</f>
        <v>0</v>
      </c>
      <c r="Y8" s="24" t="n">
        <v>1</v>
      </c>
      <c r="Z8" s="24" t="n">
        <f aca="false">'[1]расчет оценки'!T30</f>
        <v>1</v>
      </c>
      <c r="AA8" s="24" t="n">
        <f aca="false">'[1]расчет оценки'!V30</f>
        <v>1</v>
      </c>
      <c r="AB8" s="24" t="n">
        <v>0</v>
      </c>
      <c r="AC8" s="25" t="n">
        <v>6.5</v>
      </c>
      <c r="AD8" s="24" t="n">
        <f aca="false">'[1]расчет оценки'!Z30</f>
        <v>1</v>
      </c>
      <c r="AE8" s="24" t="n">
        <v>1</v>
      </c>
      <c r="AF8" s="24" t="n">
        <v>1</v>
      </c>
      <c r="AG8" s="24" t="n">
        <v>1</v>
      </c>
      <c r="AH8" s="24" t="n">
        <f aca="false">'[1]расчет оценки'!AF30</f>
        <v>0</v>
      </c>
      <c r="AI8" s="24" t="n">
        <f aca="false">'[1]расчет оценки'!AH30</f>
        <v>1</v>
      </c>
      <c r="AJ8" s="24" t="n">
        <v>1</v>
      </c>
      <c r="AK8" s="24" t="n">
        <v>1</v>
      </c>
      <c r="AL8" s="24" t="n">
        <f aca="false">'[1]расчет оценки'!AL30</f>
        <v>1</v>
      </c>
      <c r="AM8" s="24" t="n">
        <f aca="false">'[1]расчет оценки'!G42</f>
        <v>0</v>
      </c>
      <c r="AN8" s="24" t="n">
        <v>0.06</v>
      </c>
      <c r="AO8" s="24" t="n">
        <f aca="false">'[1]индикатор законод'!H6</f>
        <v>0</v>
      </c>
      <c r="AP8" s="24" t="n">
        <v>0.67</v>
      </c>
      <c r="AQ8" s="24" t="n">
        <f aca="false">'[1]индикатор законод'!R6</f>
        <v>1</v>
      </c>
      <c r="AR8" s="24" t="n">
        <f aca="false">'[1]индикатор законод'!U6</f>
        <v>1</v>
      </c>
    </row>
    <row r="9" customFormat="false" ht="15.75" hidden="false" customHeight="false" outlineLevel="0" collapsed="false">
      <c r="A9" s="19" t="s">
        <v>49</v>
      </c>
      <c r="B9" s="20" t="s">
        <v>50</v>
      </c>
      <c r="C9" s="21" t="n">
        <v>43.45</v>
      </c>
      <c r="D9" s="22" t="n">
        <v>7.7</v>
      </c>
      <c r="E9" s="23" t="n">
        <v>1</v>
      </c>
      <c r="F9" s="24" t="n">
        <v>0</v>
      </c>
      <c r="G9" s="24" t="n">
        <f aca="false">'[1]расчет оценки'!D31</f>
        <v>1</v>
      </c>
      <c r="H9" s="24" t="n">
        <v>0.81</v>
      </c>
      <c r="I9" s="24" t="n">
        <f aca="false">'[1]расчет оценки'!F31</f>
        <v>0</v>
      </c>
      <c r="J9" s="24" t="n">
        <v>0.6554</v>
      </c>
      <c r="K9" s="24" t="n">
        <f aca="false">'[1]расчет оценки'!H31</f>
        <v>1</v>
      </c>
      <c r="L9" s="25" t="n">
        <v>5.3</v>
      </c>
      <c r="M9" s="24" t="n">
        <f aca="false">'[1]расчет оценки'!J19</f>
        <v>0</v>
      </c>
      <c r="N9" s="24" t="n">
        <f aca="false">'[1]расчет оценки'!J31</f>
        <v>1</v>
      </c>
      <c r="O9" s="24" t="n">
        <f aca="false">'[1]расчет оценки'!O19</f>
        <v>0</v>
      </c>
      <c r="P9" s="24" t="n">
        <f aca="false">'[1]расчет оценки'!L31</f>
        <v>1</v>
      </c>
      <c r="Q9" s="24" t="n">
        <v>0.02</v>
      </c>
      <c r="R9" s="24" t="n">
        <v>0</v>
      </c>
      <c r="S9" s="24" t="n">
        <v>0.53</v>
      </c>
      <c r="T9" s="24" t="n">
        <f aca="false">'[1]расчет оценки'!N31</f>
        <v>1</v>
      </c>
      <c r="U9" s="24" t="n">
        <f aca="false">'[1]расчет оценки'!Z19</f>
        <v>1.00078198500529</v>
      </c>
      <c r="V9" s="24" t="n">
        <f aca="false">'[1]расчет оценки'!P31</f>
        <v>1</v>
      </c>
      <c r="W9" s="25" t="n">
        <v>5</v>
      </c>
      <c r="X9" s="24" t="n">
        <f aca="false">'[1]расчет оценки'!J7</f>
        <v>0</v>
      </c>
      <c r="Y9" s="24" t="n">
        <v>1</v>
      </c>
      <c r="Z9" s="24" t="n">
        <f aca="false">'[1]расчет оценки'!T31</f>
        <v>1</v>
      </c>
      <c r="AA9" s="24" t="n">
        <f aca="false">'[1]расчет оценки'!V31</f>
        <v>1</v>
      </c>
      <c r="AB9" s="24" t="n">
        <v>0</v>
      </c>
      <c r="AC9" s="25" t="n">
        <v>6.5</v>
      </c>
      <c r="AD9" s="24" t="n">
        <f aca="false">'[1]расчет оценки'!Z31</f>
        <v>1</v>
      </c>
      <c r="AE9" s="24" t="n">
        <v>1</v>
      </c>
      <c r="AF9" s="24" t="n">
        <v>1</v>
      </c>
      <c r="AG9" s="24" t="n">
        <v>1</v>
      </c>
      <c r="AH9" s="24" t="n">
        <f aca="false">'[1]расчет оценки'!AF31</f>
        <v>0</v>
      </c>
      <c r="AI9" s="24" t="n">
        <f aca="false">'[1]расчет оценки'!AH31</f>
        <v>1</v>
      </c>
      <c r="AJ9" s="24" t="n">
        <v>1</v>
      </c>
      <c r="AK9" s="24" t="n">
        <v>1</v>
      </c>
      <c r="AL9" s="24" t="n">
        <f aca="false">'[1]расчет оценки'!AL31</f>
        <v>1</v>
      </c>
      <c r="AM9" s="24" t="n">
        <v>2.8</v>
      </c>
      <c r="AN9" s="24" t="n">
        <v>0.02</v>
      </c>
      <c r="AO9" s="24" t="n">
        <f aca="false">'[1]индикатор законод'!H7</f>
        <v>0</v>
      </c>
      <c r="AP9" s="24" t="n">
        <v>0.44</v>
      </c>
      <c r="AQ9" s="24" t="n">
        <f aca="false">'[1]индикатор законод'!R7</f>
        <v>1</v>
      </c>
      <c r="AR9" s="24" t="n">
        <v>1</v>
      </c>
    </row>
    <row r="10" customFormat="false" ht="15.75" hidden="false" customHeight="false" outlineLevel="0" collapsed="false">
      <c r="A10" s="19" t="s">
        <v>51</v>
      </c>
      <c r="B10" s="20" t="s">
        <v>48</v>
      </c>
      <c r="C10" s="21" t="n">
        <v>94.02</v>
      </c>
      <c r="D10" s="22" t="n">
        <v>4.1</v>
      </c>
      <c r="E10" s="23" t="n">
        <v>0</v>
      </c>
      <c r="F10" s="24" t="n">
        <v>0</v>
      </c>
      <c r="G10" s="24" t="n">
        <f aca="false">'[1]расчет оценки'!D32</f>
        <v>1</v>
      </c>
      <c r="H10" s="24" t="n">
        <v>0.81</v>
      </c>
      <c r="I10" s="24" t="n">
        <f aca="false">'[1]расчет оценки'!F32</f>
        <v>0</v>
      </c>
      <c r="J10" s="24" t="n">
        <v>0</v>
      </c>
      <c r="K10" s="24" t="n">
        <f aca="false">'[1]расчет оценки'!H32</f>
        <v>1</v>
      </c>
      <c r="L10" s="25" t="n">
        <v>25.1</v>
      </c>
      <c r="M10" s="24" t="n">
        <f aca="false">'[1]расчет оценки'!J20</f>
        <v>0</v>
      </c>
      <c r="N10" s="24" t="n">
        <f aca="false">'[1]расчет оценки'!J32</f>
        <v>1</v>
      </c>
      <c r="O10" s="24" t="n">
        <f aca="false">'[1]расчет оценки'!O20</f>
        <v>0</v>
      </c>
      <c r="P10" s="24" t="n">
        <f aca="false">'[1]расчет оценки'!L32</f>
        <v>1</v>
      </c>
      <c r="Q10" s="24" t="n">
        <v>41</v>
      </c>
      <c r="R10" s="24" t="n">
        <v>1</v>
      </c>
      <c r="S10" s="24" t="n">
        <v>0.18</v>
      </c>
      <c r="T10" s="24" t="n">
        <f aca="false">'[1]расчет оценки'!N32</f>
        <v>1</v>
      </c>
      <c r="U10" s="24" t="n">
        <f aca="false">'[1]расчет оценки'!Z20</f>
        <v>0.729524023632833</v>
      </c>
      <c r="V10" s="24" t="n">
        <f aca="false">'[1]расчет оценки'!P32</f>
        <v>0</v>
      </c>
      <c r="W10" s="25" t="n">
        <v>5</v>
      </c>
      <c r="X10" s="24" t="n">
        <f aca="false">'[1]расчет оценки'!J8</f>
        <v>0</v>
      </c>
      <c r="Y10" s="24" t="n">
        <v>1</v>
      </c>
      <c r="Z10" s="24" t="n">
        <f aca="false">'[1]расчет оценки'!T32</f>
        <v>1</v>
      </c>
      <c r="AA10" s="24" t="n">
        <f aca="false">'[1]расчет оценки'!V32</f>
        <v>1</v>
      </c>
      <c r="AB10" s="24" t="n">
        <v>0</v>
      </c>
      <c r="AC10" s="25" t="n">
        <v>6.5</v>
      </c>
      <c r="AD10" s="24" t="n">
        <f aca="false">'[1]расчет оценки'!Z32</f>
        <v>1</v>
      </c>
      <c r="AE10" s="24" t="n">
        <v>1</v>
      </c>
      <c r="AF10" s="24" t="n">
        <v>1</v>
      </c>
      <c r="AG10" s="24" t="n">
        <v>1</v>
      </c>
      <c r="AH10" s="24" t="n">
        <f aca="false">'[1]расчет оценки'!AF32</f>
        <v>0</v>
      </c>
      <c r="AI10" s="24" t="n">
        <f aca="false">'[1]расчет оценки'!AH32</f>
        <v>1</v>
      </c>
      <c r="AJ10" s="24" t="n">
        <v>1</v>
      </c>
      <c r="AK10" s="24" t="n">
        <v>1</v>
      </c>
      <c r="AL10" s="24" t="n">
        <f aca="false">'[1]расчет оценки'!AL32</f>
        <v>1</v>
      </c>
      <c r="AM10" s="24" t="n">
        <f aca="false">'[1]расчет оценки'!G44</f>
        <v>0</v>
      </c>
      <c r="AN10" s="24" t="n">
        <v>0.04</v>
      </c>
      <c r="AO10" s="24" t="n">
        <f aca="false">'[1]индикатор законод'!H8</f>
        <v>0</v>
      </c>
      <c r="AP10" s="24" t="n">
        <v>0.75</v>
      </c>
      <c r="AQ10" s="24" t="n">
        <f aca="false">'[1]индикатор законод'!R8</f>
        <v>1</v>
      </c>
      <c r="AR10" s="24" t="n">
        <f aca="false">'[1]индикатор законод'!U8</f>
        <v>1</v>
      </c>
    </row>
    <row r="11" customFormat="false" ht="15.75" hidden="false" customHeight="false" outlineLevel="0" collapsed="false">
      <c r="A11" s="19" t="s">
        <v>52</v>
      </c>
      <c r="B11" s="20" t="s">
        <v>48</v>
      </c>
      <c r="C11" s="21" t="n">
        <v>90.31</v>
      </c>
      <c r="D11" s="22" t="n">
        <v>3.1</v>
      </c>
      <c r="E11" s="23" t="n">
        <v>0.3</v>
      </c>
      <c r="F11" s="24" t="n">
        <v>0</v>
      </c>
      <c r="G11" s="24" t="n">
        <f aca="false">'[1]расчет оценки'!D33</f>
        <v>1</v>
      </c>
      <c r="H11" s="24" t="n">
        <v>0</v>
      </c>
      <c r="I11" s="24" t="n">
        <f aca="false">'[1]расчет оценки'!F33</f>
        <v>0</v>
      </c>
      <c r="J11" s="24" t="n">
        <v>0.0891</v>
      </c>
      <c r="K11" s="24" t="n">
        <f aca="false">'[1]расчет оценки'!H33</f>
        <v>1</v>
      </c>
      <c r="L11" s="25" t="n">
        <v>24.9</v>
      </c>
      <c r="M11" s="24" t="n">
        <f aca="false">'[1]расчет оценки'!J21</f>
        <v>0</v>
      </c>
      <c r="N11" s="24" t="n">
        <f aca="false">'[1]расчет оценки'!J33</f>
        <v>1</v>
      </c>
      <c r="O11" s="24" t="n">
        <f aca="false">'[1]расчет оценки'!O21</f>
        <v>0</v>
      </c>
      <c r="P11" s="24" t="n">
        <f aca="false">'[1]расчет оценки'!L33</f>
        <v>1</v>
      </c>
      <c r="Q11" s="24" t="n">
        <v>41</v>
      </c>
      <c r="R11" s="24" t="n">
        <v>1</v>
      </c>
      <c r="S11" s="24" t="n">
        <v>0</v>
      </c>
      <c r="T11" s="24" t="n">
        <f aca="false">'[1]расчет оценки'!N33</f>
        <v>1</v>
      </c>
      <c r="U11" s="24" t="n">
        <f aca="false">'[1]расчет оценки'!Z21</f>
        <v>0.731659047310596</v>
      </c>
      <c r="V11" s="24" t="n">
        <f aca="false">'[1]расчет оценки'!P33</f>
        <v>0</v>
      </c>
      <c r="W11" s="25" t="n">
        <v>5</v>
      </c>
      <c r="X11" s="24" t="n">
        <f aca="false">'[1]расчет оценки'!J9</f>
        <v>0</v>
      </c>
      <c r="Y11" s="24" t="n">
        <v>1</v>
      </c>
      <c r="Z11" s="24" t="n">
        <f aca="false">'[1]расчет оценки'!T33</f>
        <v>1</v>
      </c>
      <c r="AA11" s="24" t="n">
        <f aca="false">'[1]расчет оценки'!V33</f>
        <v>1</v>
      </c>
      <c r="AB11" s="24" t="n">
        <v>0</v>
      </c>
      <c r="AC11" s="25" t="n">
        <v>6.5</v>
      </c>
      <c r="AD11" s="24" t="n">
        <f aca="false">'[1]расчет оценки'!Z33</f>
        <v>1</v>
      </c>
      <c r="AE11" s="24" t="n">
        <v>1</v>
      </c>
      <c r="AF11" s="24" t="n">
        <v>1</v>
      </c>
      <c r="AG11" s="24" t="n">
        <v>1</v>
      </c>
      <c r="AH11" s="24" t="n">
        <f aca="false">'[1]расчет оценки'!AF33</f>
        <v>0</v>
      </c>
      <c r="AI11" s="24" t="n">
        <f aca="false">'[1]расчет оценки'!AH33</f>
        <v>1</v>
      </c>
      <c r="AJ11" s="24" t="n">
        <v>1</v>
      </c>
      <c r="AK11" s="24" t="n">
        <v>1</v>
      </c>
      <c r="AL11" s="24" t="n">
        <f aca="false">'[1]расчет оценки'!AL33</f>
        <v>1</v>
      </c>
      <c r="AM11" s="24" t="n">
        <f aca="false">'[1]расчет оценки'!G45</f>
        <v>0</v>
      </c>
      <c r="AN11" s="24" t="n">
        <v>0.02</v>
      </c>
      <c r="AO11" s="24" t="n">
        <f aca="false">'[1]индикатор законод'!H9</f>
        <v>0</v>
      </c>
      <c r="AP11" s="24" t="n">
        <v>0.61</v>
      </c>
      <c r="AQ11" s="24" t="n">
        <f aca="false">'[1]индикатор законод'!R9</f>
        <v>1</v>
      </c>
      <c r="AR11" s="24" t="n">
        <f aca="false">'[1]индикатор законод'!U9</f>
        <v>1</v>
      </c>
    </row>
    <row r="16" customFormat="false" ht="73.5" hidden="false" customHeight="true" outlineLevel="0" collapsed="false">
      <c r="A16" s="26"/>
      <c r="B16" s="27" t="s">
        <v>53</v>
      </c>
      <c r="C16" s="27"/>
      <c r="D16" s="27"/>
      <c r="E16" s="27"/>
      <c r="F16" s="27"/>
      <c r="G16" s="27"/>
      <c r="H16" s="26"/>
      <c r="I16" s="26"/>
      <c r="J16" s="27" t="s">
        <v>54</v>
      </c>
      <c r="K16" s="27"/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</sheetData>
  <mergeCells count="18">
    <mergeCell ref="C1:Y1"/>
    <mergeCell ref="B3:L3"/>
    <mergeCell ref="A5:A7"/>
    <mergeCell ref="B5:B7"/>
    <mergeCell ref="C5:C7"/>
    <mergeCell ref="D5:AR5"/>
    <mergeCell ref="D6:D7"/>
    <mergeCell ref="E6:K6"/>
    <mergeCell ref="L6:L7"/>
    <mergeCell ref="M6:V6"/>
    <mergeCell ref="W6:W7"/>
    <mergeCell ref="X6:AB6"/>
    <mergeCell ref="AC6:AC7"/>
    <mergeCell ref="AD6:AL6"/>
    <mergeCell ref="AM6:AM7"/>
    <mergeCell ref="AN6:AR6"/>
    <mergeCell ref="B16:G16"/>
    <mergeCell ref="J16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5.41"/>
    <col collapsed="false" customWidth="false" hidden="false" outlineLevel="0" max="2" min="2" style="30" width="9.14"/>
    <col collapsed="false" customWidth="false" hidden="false" outlineLevel="0" max="5" min="3" style="29" width="9.14"/>
    <col collapsed="false" customWidth="false" hidden="false" outlineLevel="0" max="6" min="6" style="30" width="9.14"/>
    <col collapsed="false" customWidth="false" hidden="false" outlineLevel="0" max="9" min="7" style="29" width="9.14"/>
    <col collapsed="false" customWidth="false" hidden="false" outlineLevel="0" max="10" min="10" style="30" width="9.14"/>
    <col collapsed="false" customWidth="true" hidden="false" outlineLevel="0" max="11" min="11" style="29" width="9.41"/>
    <col collapsed="false" customWidth="false" hidden="false" outlineLevel="0" max="13" min="12" style="29" width="9.14"/>
    <col collapsed="false" customWidth="false" hidden="false" outlineLevel="0" max="14" min="14" style="30" width="9.14"/>
    <col collapsed="false" customWidth="false" hidden="false" outlineLevel="0" max="17" min="15" style="29" width="9.14"/>
    <col collapsed="false" customWidth="false" hidden="false" outlineLevel="0" max="18" min="18" style="30" width="9.14"/>
    <col collapsed="false" customWidth="false" hidden="false" outlineLevel="0" max="257" min="19" style="29" width="9.14"/>
  </cols>
  <sheetData>
    <row r="4" customFormat="false" ht="12.75" hidden="false" customHeight="true" outlineLevel="0" collapsed="false">
      <c r="A4" s="11" t="s">
        <v>1</v>
      </c>
      <c r="B4" s="31" t="s">
        <v>55</v>
      </c>
      <c r="C4" s="31"/>
      <c r="D4" s="31"/>
      <c r="E4" s="31"/>
      <c r="F4" s="31" t="s">
        <v>56</v>
      </c>
      <c r="G4" s="31"/>
      <c r="H4" s="31"/>
      <c r="I4" s="31"/>
      <c r="J4" s="31" t="s">
        <v>57</v>
      </c>
      <c r="K4" s="31"/>
      <c r="L4" s="31"/>
      <c r="M4" s="31"/>
      <c r="N4" s="32" t="s">
        <v>58</v>
      </c>
      <c r="O4" s="32"/>
      <c r="P4" s="32"/>
      <c r="Q4" s="32"/>
      <c r="R4" s="32" t="s">
        <v>59</v>
      </c>
      <c r="S4" s="32"/>
      <c r="T4" s="32"/>
      <c r="U4" s="32"/>
    </row>
    <row r="5" customFormat="false" ht="45.75" hidden="false" customHeight="true" outlineLevel="0" collapsed="false">
      <c r="A5" s="11"/>
      <c r="B5" s="33" t="s">
        <v>60</v>
      </c>
      <c r="C5" s="34" t="s">
        <v>61</v>
      </c>
      <c r="D5" s="34" t="s">
        <v>62</v>
      </c>
      <c r="E5" s="34" t="s">
        <v>63</v>
      </c>
      <c r="F5" s="33" t="s">
        <v>60</v>
      </c>
      <c r="G5" s="34" t="s">
        <v>61</v>
      </c>
      <c r="H5" s="34" t="s">
        <v>62</v>
      </c>
      <c r="I5" s="34" t="s">
        <v>63</v>
      </c>
      <c r="J5" s="33" t="s">
        <v>60</v>
      </c>
      <c r="K5" s="34" t="s">
        <v>61</v>
      </c>
      <c r="L5" s="34" t="s">
        <v>62</v>
      </c>
      <c r="M5" s="34" t="s">
        <v>63</v>
      </c>
      <c r="N5" s="33" t="s">
        <v>60</v>
      </c>
      <c r="O5" s="34" t="s">
        <v>61</v>
      </c>
      <c r="P5" s="34" t="s">
        <v>62</v>
      </c>
      <c r="Q5" s="34" t="s">
        <v>63</v>
      </c>
      <c r="R5" s="33" t="s">
        <v>60</v>
      </c>
      <c r="S5" s="34" t="s">
        <v>61</v>
      </c>
      <c r="T5" s="34" t="s">
        <v>62</v>
      </c>
      <c r="U5" s="34" t="s">
        <v>63</v>
      </c>
    </row>
    <row r="6" s="39" customFormat="true" ht="12.75" hidden="false" customHeight="false" outlineLevel="0" collapsed="false">
      <c r="A6" s="35" t="s">
        <v>47</v>
      </c>
      <c r="B6" s="36" t="n">
        <f aca="false">(C6-D6)/(E6-D6)</f>
        <v>0</v>
      </c>
      <c r="C6" s="37" t="n">
        <v>0.9</v>
      </c>
      <c r="D6" s="37" t="n">
        <v>0.9</v>
      </c>
      <c r="E6" s="37" t="n">
        <v>1.4</v>
      </c>
      <c r="F6" s="36" t="n">
        <f aca="false">(G6-H6)/(I6-H6)</f>
        <v>0</v>
      </c>
      <c r="G6" s="37" t="n">
        <v>0.1</v>
      </c>
      <c r="H6" s="37" t="n">
        <v>0.1</v>
      </c>
      <c r="I6" s="37" t="n">
        <v>0.3</v>
      </c>
      <c r="J6" s="36" t="n">
        <v>0</v>
      </c>
      <c r="K6" s="37" t="n">
        <f aca="false">'[1]индикатор 3'!D6</f>
        <v>1</v>
      </c>
      <c r="L6" s="37" t="n">
        <v>1</v>
      </c>
      <c r="M6" s="37" t="n">
        <v>1</v>
      </c>
      <c r="N6" s="38" t="n">
        <v>0</v>
      </c>
      <c r="O6" s="37" t="n">
        <f aca="false">'[1]индикатор 4'!M6</f>
        <v>0.25</v>
      </c>
      <c r="P6" s="37" t="n">
        <v>0.3</v>
      </c>
      <c r="Q6" s="37" t="n">
        <v>0.3</v>
      </c>
      <c r="R6" s="38" t="n">
        <v>0</v>
      </c>
      <c r="S6" s="37" t="n">
        <f aca="false">'[1]индикатор 4'!V6</f>
        <v>1</v>
      </c>
      <c r="T6" s="37" t="n">
        <v>1</v>
      </c>
      <c r="U6" s="37" t="n">
        <v>1</v>
      </c>
    </row>
    <row r="7" s="39" customFormat="true" ht="12.75" hidden="false" customHeight="false" outlineLevel="0" collapsed="false">
      <c r="A7" s="35" t="s">
        <v>49</v>
      </c>
      <c r="B7" s="36" t="n">
        <f aca="false">(C7-D7)/(E7-D7)</f>
        <v>1</v>
      </c>
      <c r="C7" s="37" t="n">
        <v>1.4</v>
      </c>
      <c r="D7" s="37" t="n">
        <v>0.9</v>
      </c>
      <c r="E7" s="37" t="n">
        <v>1.4</v>
      </c>
      <c r="F7" s="36" t="n">
        <f aca="false">(G7-H7)/(I7-H7)</f>
        <v>0</v>
      </c>
      <c r="G7" s="37" t="n">
        <v>0.1</v>
      </c>
      <c r="H7" s="37" t="n">
        <v>0.1</v>
      </c>
      <c r="I7" s="37" t="n">
        <v>0.3</v>
      </c>
      <c r="J7" s="36" t="n">
        <v>0</v>
      </c>
      <c r="K7" s="37" t="n">
        <f aca="false">'[1]индикатор 3'!D7</f>
        <v>1</v>
      </c>
      <c r="L7" s="37" t="n">
        <v>1</v>
      </c>
      <c r="M7" s="37" t="n">
        <v>1</v>
      </c>
      <c r="N7" s="38" t="n">
        <v>0</v>
      </c>
      <c r="O7" s="37" t="n">
        <f aca="false">'[1]индикатор 4'!M7</f>
        <v>0.25</v>
      </c>
      <c r="P7" s="37" t="n">
        <v>0.3</v>
      </c>
      <c r="Q7" s="37" t="n">
        <v>0.3</v>
      </c>
      <c r="R7" s="38" t="n">
        <v>0</v>
      </c>
      <c r="S7" s="37" t="n">
        <f aca="false">'[1]индикатор 4'!V7</f>
        <v>1</v>
      </c>
      <c r="T7" s="37" t="n">
        <v>1</v>
      </c>
      <c r="U7" s="37" t="n">
        <v>1</v>
      </c>
    </row>
    <row r="8" s="39" customFormat="true" ht="12.75" hidden="false" customHeight="false" outlineLevel="0" collapsed="false">
      <c r="A8" s="35" t="s">
        <v>51</v>
      </c>
      <c r="B8" s="36" t="n">
        <f aca="false">(C8-D8)/(E8-D8)</f>
        <v>0</v>
      </c>
      <c r="C8" s="37" t="n">
        <v>0.9</v>
      </c>
      <c r="D8" s="37" t="n">
        <v>0.9</v>
      </c>
      <c r="E8" s="37" t="n">
        <v>1.4</v>
      </c>
      <c r="F8" s="36" t="n">
        <f aca="false">(G8-H8)/(I8-H8)</f>
        <v>1</v>
      </c>
      <c r="G8" s="37" t="n">
        <v>0.3</v>
      </c>
      <c r="H8" s="37" t="n">
        <v>0.1</v>
      </c>
      <c r="I8" s="37" t="n">
        <v>0.3</v>
      </c>
      <c r="J8" s="36" t="n">
        <v>0</v>
      </c>
      <c r="K8" s="37" t="n">
        <f aca="false">'[1]индикатор 3'!D8</f>
        <v>1</v>
      </c>
      <c r="L8" s="37" t="n">
        <v>1</v>
      </c>
      <c r="M8" s="37" t="n">
        <v>1</v>
      </c>
      <c r="N8" s="38" t="n">
        <v>0</v>
      </c>
      <c r="O8" s="37" t="n">
        <f aca="false">'[1]индикатор 4'!M8</f>
        <v>0.25</v>
      </c>
      <c r="P8" s="37" t="n">
        <v>0.3</v>
      </c>
      <c r="Q8" s="37" t="n">
        <v>0.3</v>
      </c>
      <c r="R8" s="38" t="n">
        <v>0</v>
      </c>
      <c r="S8" s="37" t="n">
        <f aca="false">'[1]индикатор 4'!V8</f>
        <v>1</v>
      </c>
      <c r="T8" s="37" t="n">
        <v>1</v>
      </c>
      <c r="U8" s="37" t="n">
        <v>1</v>
      </c>
    </row>
    <row r="9" s="39" customFormat="true" ht="12.75" hidden="false" customHeight="false" outlineLevel="0" collapsed="false">
      <c r="A9" s="35" t="s">
        <v>52</v>
      </c>
      <c r="B9" s="36" t="n">
        <f aca="false">(C9-D9)/(E9-D9)</f>
        <v>0.26</v>
      </c>
      <c r="C9" s="37" t="n">
        <v>1.03</v>
      </c>
      <c r="D9" s="37" t="n">
        <v>0.9</v>
      </c>
      <c r="E9" s="37" t="n">
        <v>1.4</v>
      </c>
      <c r="F9" s="36" t="n">
        <f aca="false">(G9-H9)/(I9-H9)</f>
        <v>1</v>
      </c>
      <c r="G9" s="37" t="n">
        <v>0.3</v>
      </c>
      <c r="H9" s="37" t="n">
        <v>0.1</v>
      </c>
      <c r="I9" s="37" t="n">
        <v>0.3</v>
      </c>
      <c r="J9" s="36" t="n">
        <v>0</v>
      </c>
      <c r="K9" s="37" t="n">
        <f aca="false">'[1]индикатор 3'!D9</f>
        <v>1</v>
      </c>
      <c r="L9" s="37" t="n">
        <v>1</v>
      </c>
      <c r="M9" s="37" t="n">
        <v>1</v>
      </c>
      <c r="N9" s="38" t="n">
        <v>0</v>
      </c>
      <c r="O9" s="37" t="n">
        <f aca="false">'[1]индикатор 4'!M9</f>
        <v>0.25</v>
      </c>
      <c r="P9" s="37" t="n">
        <v>0.3</v>
      </c>
      <c r="Q9" s="37" t="n">
        <v>0.3</v>
      </c>
      <c r="R9" s="38" t="n">
        <v>0</v>
      </c>
      <c r="S9" s="37" t="n">
        <f aca="false">'[1]индикатор 4'!V9</f>
        <v>1</v>
      </c>
      <c r="T9" s="37" t="n">
        <v>1</v>
      </c>
      <c r="U9" s="37" t="n">
        <v>1</v>
      </c>
    </row>
    <row r="12" customFormat="false" ht="12.75" hidden="false" customHeight="true" outlineLevel="0" collapsed="false">
      <c r="A12" s="11" t="s">
        <v>1</v>
      </c>
      <c r="B12" s="31" t="s">
        <v>64</v>
      </c>
      <c r="C12" s="31"/>
      <c r="D12" s="31"/>
      <c r="E12" s="31"/>
      <c r="F12" s="31" t="s">
        <v>65</v>
      </c>
      <c r="G12" s="31"/>
      <c r="H12" s="31"/>
      <c r="I12" s="31"/>
      <c r="J12" s="31" t="s">
        <v>66</v>
      </c>
      <c r="K12" s="31"/>
      <c r="L12" s="31"/>
      <c r="M12" s="31"/>
      <c r="N12" s="32" t="s">
        <v>67</v>
      </c>
      <c r="O12" s="32"/>
      <c r="P12" s="32"/>
      <c r="Q12" s="32"/>
      <c r="R12" s="32" t="s">
        <v>68</v>
      </c>
      <c r="S12" s="32"/>
      <c r="T12" s="32"/>
      <c r="U12" s="32"/>
      <c r="V12" s="32" t="s">
        <v>69</v>
      </c>
      <c r="W12" s="32"/>
      <c r="X12" s="32"/>
      <c r="Y12" s="32"/>
      <c r="Z12" s="32" t="s">
        <v>70</v>
      </c>
      <c r="AA12" s="32"/>
      <c r="AB12" s="32"/>
      <c r="AC12" s="32"/>
    </row>
    <row r="13" customFormat="false" ht="45.75" hidden="false" customHeight="true" outlineLevel="0" collapsed="false">
      <c r="A13" s="11"/>
      <c r="B13" s="33" t="s">
        <v>60</v>
      </c>
      <c r="C13" s="34" t="s">
        <v>61</v>
      </c>
      <c r="D13" s="34" t="s">
        <v>62</v>
      </c>
      <c r="E13" s="34" t="s">
        <v>63</v>
      </c>
      <c r="F13" s="33" t="s">
        <v>60</v>
      </c>
      <c r="G13" s="34" t="s">
        <v>61</v>
      </c>
      <c r="H13" s="34" t="s">
        <v>62</v>
      </c>
      <c r="I13" s="34" t="s">
        <v>63</v>
      </c>
      <c r="J13" s="33" t="s">
        <v>60</v>
      </c>
      <c r="K13" s="34" t="s">
        <v>61</v>
      </c>
      <c r="L13" s="34" t="s">
        <v>62</v>
      </c>
      <c r="M13" s="34" t="s">
        <v>63</v>
      </c>
      <c r="N13" s="33" t="s">
        <v>60</v>
      </c>
      <c r="O13" s="34" t="s">
        <v>61</v>
      </c>
      <c r="P13" s="34" t="s">
        <v>62</v>
      </c>
      <c r="Q13" s="34" t="s">
        <v>63</v>
      </c>
      <c r="R13" s="33" t="s">
        <v>60</v>
      </c>
      <c r="S13" s="34" t="s">
        <v>61</v>
      </c>
      <c r="T13" s="34" t="s">
        <v>62</v>
      </c>
      <c r="U13" s="34" t="s">
        <v>63</v>
      </c>
      <c r="V13" s="34" t="s">
        <v>71</v>
      </c>
      <c r="W13" s="34" t="s">
        <v>61</v>
      </c>
      <c r="X13" s="34" t="s">
        <v>62</v>
      </c>
      <c r="Y13" s="34" t="s">
        <v>63</v>
      </c>
      <c r="Z13" s="34" t="s">
        <v>71</v>
      </c>
      <c r="AA13" s="34" t="s">
        <v>61</v>
      </c>
      <c r="AB13" s="34" t="s">
        <v>62</v>
      </c>
      <c r="AC13" s="34" t="s">
        <v>63</v>
      </c>
    </row>
    <row r="14" s="44" customFormat="true" ht="12.75" hidden="false" customHeight="false" outlineLevel="0" collapsed="false">
      <c r="A14" s="35" t="s">
        <v>47</v>
      </c>
      <c r="B14" s="40" t="n">
        <f aca="false">(E14-C14)/(E14-D14)</f>
        <v>0.944134078212291</v>
      </c>
      <c r="C14" s="41" t="n">
        <v>0</v>
      </c>
      <c r="D14" s="41" t="n">
        <v>-0.1</v>
      </c>
      <c r="E14" s="41" t="n">
        <v>1.69</v>
      </c>
      <c r="F14" s="42" t="n">
        <f aca="false">(I14-G14)/(I14-H14)</f>
        <v>1</v>
      </c>
      <c r="G14" s="43" t="n">
        <v>0.0335</v>
      </c>
      <c r="H14" s="43" t="n">
        <v>0.0335</v>
      </c>
      <c r="I14" s="43" t="n">
        <v>0.1194</v>
      </c>
      <c r="J14" s="38" t="n">
        <v>0</v>
      </c>
      <c r="K14" s="41" t="n">
        <v>1</v>
      </c>
      <c r="L14" s="41" t="n">
        <v>1</v>
      </c>
      <c r="M14" s="41" t="n">
        <v>1</v>
      </c>
      <c r="N14" s="38" t="n">
        <v>0</v>
      </c>
      <c r="O14" s="41" t="n">
        <v>1</v>
      </c>
      <c r="P14" s="41" t="n">
        <v>1</v>
      </c>
      <c r="Q14" s="41" t="n">
        <v>1</v>
      </c>
      <c r="R14" s="40" t="n">
        <f aca="false">(U14-S14)/(U14-T14)</f>
        <v>41.0000000000002</v>
      </c>
      <c r="S14" s="41" t="n">
        <v>0</v>
      </c>
      <c r="T14" s="41" t="n">
        <v>0.4</v>
      </c>
      <c r="U14" s="41" t="n">
        <v>0.41</v>
      </c>
      <c r="V14" s="40" t="n">
        <f aca="false">(Y14-W14)/(Y14-X14)</f>
        <v>1</v>
      </c>
      <c r="W14" s="41" t="n">
        <v>0.75</v>
      </c>
      <c r="X14" s="41" t="n">
        <v>0.75</v>
      </c>
      <c r="Y14" s="41" t="n">
        <v>1.24</v>
      </c>
      <c r="Z14" s="40" t="n">
        <f aca="false">(AC14-AA14)/(AC14-AB14)</f>
        <v>0.332723824388828</v>
      </c>
      <c r="AA14" s="41" t="n">
        <f aca="false">'[1]индикатор 2'!AD6</f>
        <v>1.63720303453783</v>
      </c>
      <c r="AB14" s="41" t="n">
        <v>1.05</v>
      </c>
      <c r="AC14" s="41" t="n">
        <v>1.93</v>
      </c>
    </row>
    <row r="15" s="44" customFormat="true" ht="12.75" hidden="false" customHeight="false" outlineLevel="0" collapsed="false">
      <c r="A15" s="35" t="s">
        <v>49</v>
      </c>
      <c r="B15" s="40" t="n">
        <f aca="false">(E15-C15)/(E15-D15)</f>
        <v>0.813016759776536</v>
      </c>
      <c r="C15" s="41" t="n">
        <v>0.2347</v>
      </c>
      <c r="D15" s="41" t="n">
        <v>-0.1</v>
      </c>
      <c r="E15" s="41" t="n">
        <v>1.69</v>
      </c>
      <c r="F15" s="42" t="n">
        <f aca="false">(I15-G15)/(I15-H15)</f>
        <v>0.655413271245634</v>
      </c>
      <c r="G15" s="43" t="n">
        <v>0.0631</v>
      </c>
      <c r="H15" s="43" t="n">
        <v>0.0335</v>
      </c>
      <c r="I15" s="43" t="n">
        <v>0.1194</v>
      </c>
      <c r="J15" s="38" t="n">
        <v>0</v>
      </c>
      <c r="K15" s="41" t="n">
        <v>1</v>
      </c>
      <c r="L15" s="41" t="n">
        <v>1</v>
      </c>
      <c r="M15" s="41" t="n">
        <v>1</v>
      </c>
      <c r="N15" s="38" t="n">
        <v>0</v>
      </c>
      <c r="O15" s="41" t="n">
        <v>1</v>
      </c>
      <c r="P15" s="41" t="n">
        <v>1</v>
      </c>
      <c r="Q15" s="41" t="n">
        <v>1</v>
      </c>
      <c r="R15" s="40" t="n">
        <f aca="false">(U15-S15)/(U15-T15)</f>
        <v>0.0243902439024389</v>
      </c>
      <c r="S15" s="41" t="n">
        <v>0.4</v>
      </c>
      <c r="T15" s="41" t="n">
        <v>0</v>
      </c>
      <c r="U15" s="41" t="n">
        <v>0.41</v>
      </c>
      <c r="V15" s="40" t="n">
        <f aca="false">(Y15-W15)/(Y15-X15)</f>
        <v>0.530816326530612</v>
      </c>
      <c r="W15" s="41" t="n">
        <v>0.9799</v>
      </c>
      <c r="X15" s="41" t="n">
        <v>0.75</v>
      </c>
      <c r="Y15" s="41" t="n">
        <v>1.24</v>
      </c>
      <c r="Z15" s="40" t="n">
        <f aca="false">(AC15-AA15)/(AC15-AB15)</f>
        <v>1.00078198500529</v>
      </c>
      <c r="AA15" s="41" t="n">
        <f aca="false">'[1]индикатор 2'!AD7</f>
        <v>1.04931185319535</v>
      </c>
      <c r="AB15" s="41" t="n">
        <v>1.05</v>
      </c>
      <c r="AC15" s="41" t="n">
        <v>1.93</v>
      </c>
    </row>
    <row r="16" s="44" customFormat="true" ht="12.75" hidden="false" customHeight="false" outlineLevel="0" collapsed="false">
      <c r="A16" s="35" t="s">
        <v>51</v>
      </c>
      <c r="B16" s="40" t="n">
        <f aca="false">(E16-C16)/(E16-D16)</f>
        <v>0.807932960893855</v>
      </c>
      <c r="C16" s="41" t="n">
        <v>0.2438</v>
      </c>
      <c r="D16" s="41" t="n">
        <v>-0.1</v>
      </c>
      <c r="E16" s="41" t="n">
        <v>1.69</v>
      </c>
      <c r="F16" s="42" t="n">
        <f aca="false">(I16-G16)/(I16-H16)</f>
        <v>0</v>
      </c>
      <c r="G16" s="43" t="n">
        <v>0.1194</v>
      </c>
      <c r="H16" s="43" t="n">
        <v>0.0335</v>
      </c>
      <c r="I16" s="43" t="n">
        <v>0.1194</v>
      </c>
      <c r="J16" s="38" t="n">
        <v>0</v>
      </c>
      <c r="K16" s="41" t="n">
        <v>1</v>
      </c>
      <c r="L16" s="41" t="n">
        <v>1</v>
      </c>
      <c r="M16" s="41" t="n">
        <v>1</v>
      </c>
      <c r="N16" s="38" t="n">
        <v>0</v>
      </c>
      <c r="O16" s="41" t="n">
        <v>1</v>
      </c>
      <c r="P16" s="41" t="n">
        <v>1</v>
      </c>
      <c r="Q16" s="41" t="n">
        <v>1</v>
      </c>
      <c r="R16" s="40" t="n">
        <f aca="false">(U16-S16)/(U16-T16)</f>
        <v>41.0000000000002</v>
      </c>
      <c r="S16" s="41" t="n">
        <v>0</v>
      </c>
      <c r="T16" s="41" t="n">
        <v>0.4</v>
      </c>
      <c r="U16" s="41" t="n">
        <v>0.41</v>
      </c>
      <c r="V16" s="40" t="n">
        <f aca="false">(Y16-W16)/(Y16-X16)</f>
        <v>0.183673469387755</v>
      </c>
      <c r="W16" s="41" t="n">
        <v>1.15</v>
      </c>
      <c r="X16" s="41" t="n">
        <v>0.75</v>
      </c>
      <c r="Y16" s="41" t="n">
        <v>1.24</v>
      </c>
      <c r="Z16" s="40" t="n">
        <f aca="false">(AC16-AA16)/(AC16-AB16)</f>
        <v>0.729524023632833</v>
      </c>
      <c r="AA16" s="41" t="n">
        <f aca="false">'[1]индикатор 2'!AD8</f>
        <v>1.28801885920311</v>
      </c>
      <c r="AB16" s="41" t="n">
        <v>1.05</v>
      </c>
      <c r="AC16" s="41" t="n">
        <v>1.93</v>
      </c>
    </row>
    <row r="17" s="44" customFormat="true" ht="12.75" hidden="false" customHeight="false" outlineLevel="0" collapsed="false">
      <c r="A17" s="35" t="s">
        <v>52</v>
      </c>
      <c r="B17" s="40" t="n">
        <f aca="false">(E17-C17)/(E17-D17)</f>
        <v>-0.001340782122905</v>
      </c>
      <c r="C17" s="41" t="n">
        <v>1.6924</v>
      </c>
      <c r="D17" s="41" t="n">
        <v>-0.1</v>
      </c>
      <c r="E17" s="41" t="n">
        <v>1.69</v>
      </c>
      <c r="F17" s="42" t="n">
        <f aca="false">(I17-G17)/(I17-H17)</f>
        <v>0.0861466821885914</v>
      </c>
      <c r="G17" s="43" t="n">
        <v>0.112</v>
      </c>
      <c r="H17" s="43" t="n">
        <v>0.0335</v>
      </c>
      <c r="I17" s="43" t="n">
        <v>0.1194</v>
      </c>
      <c r="J17" s="38" t="n">
        <v>0</v>
      </c>
      <c r="K17" s="41" t="n">
        <v>1</v>
      </c>
      <c r="L17" s="41" t="n">
        <v>1</v>
      </c>
      <c r="M17" s="41" t="n">
        <v>1</v>
      </c>
      <c r="N17" s="38" t="n">
        <v>0</v>
      </c>
      <c r="O17" s="41" t="n">
        <v>1</v>
      </c>
      <c r="P17" s="41" t="n">
        <v>1</v>
      </c>
      <c r="Q17" s="41" t="n">
        <v>1</v>
      </c>
      <c r="R17" s="40" t="n">
        <f aca="false">(U17-S17)/(U17-T17)</f>
        <v>41.0000000000002</v>
      </c>
      <c r="S17" s="41" t="n">
        <v>0</v>
      </c>
      <c r="T17" s="41" t="n">
        <v>0.4</v>
      </c>
      <c r="U17" s="41" t="n">
        <v>0.41</v>
      </c>
      <c r="V17" s="40" t="n">
        <f aca="false">(Y17-W17)/(Y17-X17)</f>
        <v>0</v>
      </c>
      <c r="W17" s="41" t="n">
        <v>1.24</v>
      </c>
      <c r="X17" s="41" t="n">
        <v>0.75</v>
      </c>
      <c r="Y17" s="41" t="n">
        <v>1.24</v>
      </c>
      <c r="Z17" s="40" t="n">
        <f aca="false">(AC17-AA17)/(AC17-AB17)</f>
        <v>0.731659047310596</v>
      </c>
      <c r="AA17" s="41" t="n">
        <f aca="false">'[1]индикатор 2'!AD9</f>
        <v>1.28614003836668</v>
      </c>
      <c r="AB17" s="41" t="n">
        <v>1.05</v>
      </c>
      <c r="AC17" s="41" t="n">
        <v>1.93</v>
      </c>
    </row>
    <row r="18" s="39" customFormat="true" ht="15" hidden="false" customHeight="false" outlineLevel="0" collapsed="false">
      <c r="A18" s="45"/>
      <c r="B18" s="36"/>
      <c r="C18" s="37"/>
      <c r="D18" s="37"/>
      <c r="E18" s="37"/>
      <c r="F18" s="36"/>
      <c r="G18" s="37"/>
      <c r="H18" s="37"/>
      <c r="I18" s="37"/>
      <c r="J18" s="36"/>
      <c r="K18" s="37"/>
      <c r="L18" s="37"/>
      <c r="M18" s="37"/>
      <c r="N18" s="36"/>
      <c r="O18" s="37"/>
      <c r="P18" s="37"/>
      <c r="Q18" s="37"/>
      <c r="R18" s="3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15" hidden="false" customHeight="false" outlineLevel="0" collapsed="false">
      <c r="A19" s="46"/>
      <c r="B19" s="33"/>
      <c r="C19" s="34"/>
      <c r="D19" s="34"/>
      <c r="E19" s="34"/>
      <c r="F19" s="33"/>
      <c r="G19" s="34"/>
      <c r="H19" s="34"/>
      <c r="I19" s="34"/>
      <c r="J19" s="33"/>
      <c r="K19" s="34"/>
      <c r="L19" s="34"/>
      <c r="M19" s="34"/>
      <c r="N19" s="33"/>
      <c r="O19" s="34"/>
      <c r="P19" s="34"/>
      <c r="Q19" s="34"/>
      <c r="R19" s="33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2" customFormat="false" ht="12.75" hidden="false" customHeight="true" outlineLevel="0" collapsed="false">
      <c r="A22" s="11" t="s">
        <v>1</v>
      </c>
      <c r="B22" s="32" t="s">
        <v>72</v>
      </c>
      <c r="C22" s="32"/>
      <c r="D22" s="32" t="s">
        <v>73</v>
      </c>
      <c r="E22" s="32"/>
      <c r="F22" s="32" t="s">
        <v>74</v>
      </c>
      <c r="G22" s="32"/>
      <c r="H22" s="32" t="s">
        <v>75</v>
      </c>
      <c r="I22" s="32"/>
      <c r="J22" s="32" t="s">
        <v>76</v>
      </c>
      <c r="K22" s="32"/>
      <c r="L22" s="32" t="s">
        <v>77</v>
      </c>
      <c r="M22" s="32"/>
      <c r="N22" s="32" t="s">
        <v>78</v>
      </c>
      <c r="O22" s="32"/>
      <c r="P22" s="32" t="s">
        <v>79</v>
      </c>
      <c r="Q22" s="32"/>
      <c r="R22" s="32" t="s">
        <v>80</v>
      </c>
      <c r="S22" s="32"/>
      <c r="T22" s="32" t="s">
        <v>81</v>
      </c>
      <c r="U22" s="32"/>
      <c r="V22" s="32" t="s">
        <v>82</v>
      </c>
      <c r="W22" s="32"/>
      <c r="X22" s="32" t="s">
        <v>83</v>
      </c>
      <c r="Y22" s="32"/>
      <c r="Z22" s="32" t="s">
        <v>84</v>
      </c>
      <c r="AA22" s="32"/>
      <c r="AB22" s="32" t="s">
        <v>85</v>
      </c>
      <c r="AC22" s="32"/>
      <c r="AD22" s="32" t="s">
        <v>86</v>
      </c>
      <c r="AE22" s="32"/>
      <c r="AF22" s="32" t="s">
        <v>87</v>
      </c>
      <c r="AG22" s="32"/>
      <c r="AH22" s="32" t="s">
        <v>88</v>
      </c>
      <c r="AI22" s="32"/>
      <c r="AJ22" s="32" t="s">
        <v>89</v>
      </c>
      <c r="AK22" s="32"/>
      <c r="AL22" s="32" t="s">
        <v>90</v>
      </c>
      <c r="AM22" s="32"/>
    </row>
    <row r="23" customFormat="false" ht="27.75" hidden="false" customHeight="true" outlineLevel="0" collapsed="false">
      <c r="A23" s="11"/>
      <c r="B23" s="33" t="s">
        <v>60</v>
      </c>
      <c r="C23" s="34" t="s">
        <v>91</v>
      </c>
      <c r="D23" s="33" t="s">
        <v>60</v>
      </c>
      <c r="E23" s="34" t="s">
        <v>91</v>
      </c>
      <c r="F23" s="33" t="s">
        <v>60</v>
      </c>
      <c r="G23" s="34" t="s">
        <v>91</v>
      </c>
      <c r="H23" s="33" t="s">
        <v>60</v>
      </c>
      <c r="I23" s="34" t="s">
        <v>91</v>
      </c>
      <c r="J23" s="33" t="s">
        <v>60</v>
      </c>
      <c r="K23" s="34" t="s">
        <v>91</v>
      </c>
      <c r="L23" s="33" t="s">
        <v>60</v>
      </c>
      <c r="M23" s="34" t="s">
        <v>91</v>
      </c>
      <c r="N23" s="33" t="s">
        <v>60</v>
      </c>
      <c r="O23" s="34" t="s">
        <v>91</v>
      </c>
      <c r="P23" s="33" t="s">
        <v>60</v>
      </c>
      <c r="Q23" s="34" t="s">
        <v>91</v>
      </c>
      <c r="R23" s="33" t="s">
        <v>60</v>
      </c>
      <c r="S23" s="34" t="s">
        <v>91</v>
      </c>
      <c r="T23" s="33" t="s">
        <v>60</v>
      </c>
      <c r="U23" s="34" t="s">
        <v>91</v>
      </c>
      <c r="V23" s="33" t="s">
        <v>60</v>
      </c>
      <c r="W23" s="34" t="s">
        <v>91</v>
      </c>
      <c r="X23" s="33" t="s">
        <v>60</v>
      </c>
      <c r="Y23" s="34" t="s">
        <v>91</v>
      </c>
      <c r="Z23" s="33" t="s">
        <v>60</v>
      </c>
      <c r="AA23" s="34" t="s">
        <v>91</v>
      </c>
      <c r="AB23" s="33" t="s">
        <v>60</v>
      </c>
      <c r="AC23" s="34" t="s">
        <v>91</v>
      </c>
      <c r="AD23" s="33" t="s">
        <v>60</v>
      </c>
      <c r="AE23" s="34" t="s">
        <v>91</v>
      </c>
      <c r="AF23" s="33" t="s">
        <v>60</v>
      </c>
      <c r="AG23" s="34" t="s">
        <v>91</v>
      </c>
      <c r="AH23" s="33" t="s">
        <v>60</v>
      </c>
      <c r="AI23" s="34" t="s">
        <v>91</v>
      </c>
      <c r="AJ23" s="33" t="s">
        <v>60</v>
      </c>
      <c r="AK23" s="34" t="s">
        <v>91</v>
      </c>
      <c r="AL23" s="33" t="s">
        <v>60</v>
      </c>
      <c r="AM23" s="34" t="s">
        <v>91</v>
      </c>
    </row>
    <row r="24" customFormat="false" ht="12.75" hidden="false" customHeight="false" outlineLevel="0" collapsed="false">
      <c r="A24" s="35" t="s">
        <v>47</v>
      </c>
      <c r="B24" s="33"/>
      <c r="C24" s="34"/>
      <c r="D24" s="33" t="n">
        <f aca="false">E24</f>
        <v>1</v>
      </c>
      <c r="E24" s="34" t="n">
        <f aca="false">'[1]индикатор 1'!J6</f>
        <v>1</v>
      </c>
      <c r="F24" s="33" t="n">
        <f aca="false">G24</f>
        <v>0</v>
      </c>
      <c r="G24" s="34" t="n">
        <f aca="false">'[1]индикатор 1'!P6</f>
        <v>0</v>
      </c>
      <c r="H24" s="33" t="n">
        <f aca="false">I24</f>
        <v>1</v>
      </c>
      <c r="I24" s="34" t="n">
        <f aca="false">'[1]индикатор 1'!V6</f>
        <v>1</v>
      </c>
      <c r="J24" s="33" t="n">
        <f aca="false">K24</f>
        <v>1</v>
      </c>
      <c r="K24" s="34" t="n">
        <f aca="false">'[1]индикатор 2'!G6</f>
        <v>1</v>
      </c>
      <c r="L24" s="33" t="n">
        <f aca="false">M24</f>
        <v>1</v>
      </c>
      <c r="M24" s="34" t="n">
        <v>1</v>
      </c>
      <c r="N24" s="33" t="n">
        <f aca="false">O24</f>
        <v>1</v>
      </c>
      <c r="O24" s="34" t="n">
        <v>1</v>
      </c>
      <c r="P24" s="33" t="n">
        <f aca="false">Q24</f>
        <v>0</v>
      </c>
      <c r="Q24" s="34" t="n">
        <f aca="false">'[1]индикатор 2'!AH6</f>
        <v>0</v>
      </c>
      <c r="R24" s="33" t="n">
        <f aca="false">S24</f>
        <v>0</v>
      </c>
      <c r="S24" s="34" t="n">
        <v>0</v>
      </c>
      <c r="T24" s="33" t="n">
        <f aca="false">U24</f>
        <v>0</v>
      </c>
      <c r="U24" s="34" t="n">
        <v>0</v>
      </c>
      <c r="V24" s="33" t="n">
        <f aca="false">W24</f>
        <v>0</v>
      </c>
      <c r="W24" s="34" t="n">
        <v>0</v>
      </c>
      <c r="X24" s="33" t="n">
        <f aca="false">Y24</f>
        <v>0</v>
      </c>
      <c r="Y24" s="34" t="n">
        <v>0</v>
      </c>
      <c r="Z24" s="33" t="n">
        <f aca="false">AA24</f>
        <v>1</v>
      </c>
      <c r="AA24" s="34" t="n">
        <f aca="false">'[1]индикатор 4'!D6</f>
        <v>1</v>
      </c>
      <c r="AB24" s="33" t="n">
        <v>1</v>
      </c>
      <c r="AC24" s="34" t="n">
        <v>1</v>
      </c>
      <c r="AD24" s="33" t="n">
        <v>1</v>
      </c>
      <c r="AE24" s="34" t="n">
        <v>1</v>
      </c>
      <c r="AF24" s="33" t="n">
        <f aca="false">AG24</f>
        <v>0</v>
      </c>
      <c r="AG24" s="34" t="n">
        <f aca="false">'[1]индикатор 4'!P6</f>
        <v>0</v>
      </c>
      <c r="AH24" s="33" t="n">
        <v>1</v>
      </c>
      <c r="AI24" s="34" t="n">
        <v>1</v>
      </c>
      <c r="AJ24" s="33" t="n">
        <f aca="false">AK24</f>
        <v>1</v>
      </c>
      <c r="AK24" s="34" t="n">
        <v>1</v>
      </c>
      <c r="AL24" s="33" t="n">
        <v>1</v>
      </c>
      <c r="AM24" s="34" t="n">
        <v>1</v>
      </c>
    </row>
    <row r="25" customFormat="false" ht="12.75" hidden="false" customHeight="false" outlineLevel="0" collapsed="false">
      <c r="A25" s="35" t="s">
        <v>49</v>
      </c>
      <c r="B25" s="33"/>
      <c r="C25" s="34"/>
      <c r="D25" s="33" t="n">
        <f aca="false">E25</f>
        <v>1</v>
      </c>
      <c r="E25" s="34" t="n">
        <f aca="false">'[1]индикатор 1'!J7</f>
        <v>1</v>
      </c>
      <c r="F25" s="33" t="n">
        <f aca="false">G25</f>
        <v>0</v>
      </c>
      <c r="G25" s="34" t="n">
        <f aca="false">'[1]индикатор 1'!P7</f>
        <v>0</v>
      </c>
      <c r="H25" s="33" t="n">
        <f aca="false">I25</f>
        <v>1</v>
      </c>
      <c r="I25" s="34" t="n">
        <f aca="false">'[1]индикатор 1'!V7</f>
        <v>1</v>
      </c>
      <c r="J25" s="33" t="n">
        <f aca="false">K25</f>
        <v>1</v>
      </c>
      <c r="K25" s="34" t="n">
        <f aca="false">'[1]индикатор 2'!G7</f>
        <v>1</v>
      </c>
      <c r="L25" s="33" t="n">
        <f aca="false">M25</f>
        <v>1</v>
      </c>
      <c r="M25" s="34" t="n">
        <v>1</v>
      </c>
      <c r="N25" s="33" t="n">
        <f aca="false">O25</f>
        <v>1</v>
      </c>
      <c r="O25" s="34" t="n">
        <v>1</v>
      </c>
      <c r="P25" s="33" t="n">
        <f aca="false">Q25</f>
        <v>1</v>
      </c>
      <c r="Q25" s="34" t="n">
        <f aca="false">'[1]индикатор 2'!AH7</f>
        <v>1</v>
      </c>
      <c r="R25" s="33" t="n">
        <f aca="false">S25</f>
        <v>0</v>
      </c>
      <c r="S25" s="34" t="n">
        <v>0</v>
      </c>
      <c r="T25" s="33" t="n">
        <f aca="false">U25</f>
        <v>0</v>
      </c>
      <c r="U25" s="34" t="n">
        <v>0</v>
      </c>
      <c r="V25" s="33" t="n">
        <f aca="false">W25</f>
        <v>0</v>
      </c>
      <c r="W25" s="34" t="n">
        <v>0</v>
      </c>
      <c r="X25" s="33" t="n">
        <f aca="false">Y25</f>
        <v>0</v>
      </c>
      <c r="Y25" s="34" t="n">
        <v>0</v>
      </c>
      <c r="Z25" s="33" t="n">
        <f aca="false">AA25</f>
        <v>1</v>
      </c>
      <c r="AA25" s="34" t="n">
        <f aca="false">'[1]индикатор 4'!D7</f>
        <v>1</v>
      </c>
      <c r="AB25" s="33" t="n">
        <v>1</v>
      </c>
      <c r="AC25" s="34" t="n">
        <v>1</v>
      </c>
      <c r="AD25" s="33" t="n">
        <v>1</v>
      </c>
      <c r="AE25" s="34" t="n">
        <v>1</v>
      </c>
      <c r="AF25" s="33" t="n">
        <f aca="false">AG25</f>
        <v>0</v>
      </c>
      <c r="AG25" s="34" t="n">
        <f aca="false">'[1]индикатор 4'!P7</f>
        <v>0</v>
      </c>
      <c r="AH25" s="33" t="n">
        <v>1</v>
      </c>
      <c r="AI25" s="34" t="n">
        <v>1</v>
      </c>
      <c r="AJ25" s="33" t="n">
        <f aca="false">AK25</f>
        <v>1</v>
      </c>
      <c r="AK25" s="34" t="n">
        <v>1</v>
      </c>
      <c r="AL25" s="33" t="n">
        <v>1</v>
      </c>
      <c r="AM25" s="34" t="n">
        <v>1</v>
      </c>
    </row>
    <row r="26" customFormat="false" ht="12.75" hidden="false" customHeight="false" outlineLevel="0" collapsed="false">
      <c r="A26" s="35" t="s">
        <v>51</v>
      </c>
      <c r="B26" s="33"/>
      <c r="C26" s="34"/>
      <c r="D26" s="33" t="n">
        <f aca="false">E26</f>
        <v>1</v>
      </c>
      <c r="E26" s="34" t="n">
        <f aca="false">'[1]индикатор 1'!J8</f>
        <v>1</v>
      </c>
      <c r="F26" s="33" t="n">
        <f aca="false">G26</f>
        <v>0</v>
      </c>
      <c r="G26" s="34" t="n">
        <f aca="false">'[1]индикатор 1'!P8</f>
        <v>0</v>
      </c>
      <c r="H26" s="33" t="n">
        <f aca="false">I26</f>
        <v>1</v>
      </c>
      <c r="I26" s="34" t="n">
        <f aca="false">'[1]индикатор 1'!V8</f>
        <v>1</v>
      </c>
      <c r="J26" s="33" t="n">
        <f aca="false">K26</f>
        <v>1</v>
      </c>
      <c r="K26" s="34" t="n">
        <f aca="false">'[1]индикатор 2'!G8</f>
        <v>1</v>
      </c>
      <c r="L26" s="33" t="n">
        <f aca="false">M26</f>
        <v>1</v>
      </c>
      <c r="M26" s="34" t="n">
        <v>1</v>
      </c>
      <c r="N26" s="33" t="n">
        <f aca="false">O26</f>
        <v>1</v>
      </c>
      <c r="O26" s="34" t="n">
        <v>1</v>
      </c>
      <c r="P26" s="33" t="n">
        <f aca="false">Q26</f>
        <v>0</v>
      </c>
      <c r="Q26" s="34" t="n">
        <f aca="false">'[1]индикатор 2'!AH8</f>
        <v>0</v>
      </c>
      <c r="R26" s="33" t="n">
        <f aca="false">S26</f>
        <v>0</v>
      </c>
      <c r="S26" s="34" t="n">
        <v>0</v>
      </c>
      <c r="T26" s="33" t="n">
        <f aca="false">U26</f>
        <v>0</v>
      </c>
      <c r="U26" s="34" t="n">
        <v>0</v>
      </c>
      <c r="V26" s="33" t="n">
        <f aca="false">W26</f>
        <v>0</v>
      </c>
      <c r="W26" s="34" t="n">
        <v>0</v>
      </c>
      <c r="X26" s="33" t="n">
        <f aca="false">Y26</f>
        <v>0</v>
      </c>
      <c r="Y26" s="34" t="n">
        <v>0</v>
      </c>
      <c r="Z26" s="33" t="n">
        <f aca="false">AA26</f>
        <v>1</v>
      </c>
      <c r="AA26" s="34" t="n">
        <f aca="false">'[1]индикатор 4'!D8</f>
        <v>1</v>
      </c>
      <c r="AB26" s="33" t="n">
        <v>1</v>
      </c>
      <c r="AC26" s="34" t="n">
        <v>1</v>
      </c>
      <c r="AD26" s="33" t="n">
        <v>1</v>
      </c>
      <c r="AE26" s="34" t="n">
        <v>1</v>
      </c>
      <c r="AF26" s="33" t="n">
        <f aca="false">AG26</f>
        <v>0</v>
      </c>
      <c r="AG26" s="34" t="n">
        <f aca="false">'[1]индикатор 4'!P8</f>
        <v>0</v>
      </c>
      <c r="AH26" s="33" t="n">
        <v>1</v>
      </c>
      <c r="AI26" s="34" t="n">
        <v>1</v>
      </c>
      <c r="AJ26" s="33" t="n">
        <f aca="false">AK26</f>
        <v>1</v>
      </c>
      <c r="AK26" s="34" t="n">
        <v>1</v>
      </c>
      <c r="AL26" s="33" t="n">
        <v>1</v>
      </c>
      <c r="AM26" s="34" t="n">
        <v>1</v>
      </c>
    </row>
    <row r="27" customFormat="false" ht="12.75" hidden="false" customHeight="false" outlineLevel="0" collapsed="false">
      <c r="A27" s="35" t="s">
        <v>52</v>
      </c>
      <c r="B27" s="33"/>
      <c r="C27" s="34"/>
      <c r="D27" s="33" t="n">
        <f aca="false">E27</f>
        <v>1</v>
      </c>
      <c r="E27" s="34" t="n">
        <f aca="false">'[1]индикатор 1'!J9</f>
        <v>1</v>
      </c>
      <c r="F27" s="33" t="n">
        <f aca="false">G27</f>
        <v>0</v>
      </c>
      <c r="G27" s="34" t="n">
        <f aca="false">'[1]индикатор 1'!P9</f>
        <v>0</v>
      </c>
      <c r="H27" s="33" t="n">
        <f aca="false">I27</f>
        <v>1</v>
      </c>
      <c r="I27" s="34" t="n">
        <f aca="false">'[1]индикатор 1'!V9</f>
        <v>1</v>
      </c>
      <c r="J27" s="33" t="n">
        <f aca="false">K27</f>
        <v>1</v>
      </c>
      <c r="K27" s="34" t="n">
        <f aca="false">'[1]индикатор 2'!G9</f>
        <v>1</v>
      </c>
      <c r="L27" s="33" t="n">
        <f aca="false">M27</f>
        <v>1</v>
      </c>
      <c r="M27" s="34" t="n">
        <v>1</v>
      </c>
      <c r="N27" s="33" t="n">
        <f aca="false">O27</f>
        <v>1</v>
      </c>
      <c r="O27" s="34" t="n">
        <v>1</v>
      </c>
      <c r="P27" s="33" t="n">
        <f aca="false">Q27</f>
        <v>0</v>
      </c>
      <c r="Q27" s="34" t="n">
        <f aca="false">'[1]индикатор 2'!AH9</f>
        <v>0</v>
      </c>
      <c r="R27" s="33" t="n">
        <f aca="false">S27</f>
        <v>0</v>
      </c>
      <c r="S27" s="34" t="n">
        <v>0</v>
      </c>
      <c r="T27" s="33" t="n">
        <f aca="false">U27</f>
        <v>0</v>
      </c>
      <c r="U27" s="34" t="n">
        <v>0</v>
      </c>
      <c r="V27" s="33" t="n">
        <f aca="false">W27</f>
        <v>0</v>
      </c>
      <c r="W27" s="34" t="n">
        <v>0</v>
      </c>
      <c r="X27" s="33" t="n">
        <f aca="false">Y27</f>
        <v>0</v>
      </c>
      <c r="Y27" s="34" t="n">
        <v>0</v>
      </c>
      <c r="Z27" s="33" t="n">
        <f aca="false">AA27</f>
        <v>1</v>
      </c>
      <c r="AA27" s="34" t="n">
        <f aca="false">'[1]индикатор 4'!D9</f>
        <v>1</v>
      </c>
      <c r="AB27" s="33" t="n">
        <v>1</v>
      </c>
      <c r="AC27" s="34" t="n">
        <v>1</v>
      </c>
      <c r="AD27" s="33" t="n">
        <v>1</v>
      </c>
      <c r="AE27" s="34" t="n">
        <v>1</v>
      </c>
      <c r="AF27" s="33" t="n">
        <f aca="false">AG27</f>
        <v>0</v>
      </c>
      <c r="AG27" s="34" t="n">
        <f aca="false">'[1]индикатор 4'!P9</f>
        <v>0</v>
      </c>
      <c r="AH27" s="33" t="n">
        <v>1</v>
      </c>
      <c r="AI27" s="34" t="n">
        <v>1</v>
      </c>
      <c r="AJ27" s="33" t="n">
        <f aca="false">AK27</f>
        <v>1</v>
      </c>
      <c r="AK27" s="34" t="n">
        <v>1</v>
      </c>
      <c r="AL27" s="33" t="n">
        <v>1</v>
      </c>
      <c r="AM27" s="34" t="n">
        <v>1</v>
      </c>
    </row>
    <row r="28" customFormat="false" ht="15" hidden="false" customHeight="false" outlineLevel="0" collapsed="false">
      <c r="A28" s="45"/>
      <c r="B28" s="33"/>
      <c r="C28" s="34"/>
      <c r="D28" s="33"/>
      <c r="E28" s="34"/>
      <c r="F28" s="33"/>
      <c r="G28" s="34"/>
      <c r="H28" s="33"/>
      <c r="I28" s="34"/>
      <c r="J28" s="33"/>
      <c r="K28" s="34"/>
      <c r="L28" s="33"/>
      <c r="M28" s="34"/>
      <c r="N28" s="33"/>
      <c r="O28" s="34"/>
      <c r="P28" s="33"/>
      <c r="Q28" s="34"/>
      <c r="R28" s="33"/>
      <c r="S28" s="34"/>
      <c r="T28" s="33"/>
      <c r="U28" s="34"/>
      <c r="V28" s="33"/>
      <c r="W28" s="34"/>
      <c r="X28" s="33"/>
      <c r="Y28" s="34"/>
      <c r="Z28" s="33"/>
      <c r="AA28" s="34"/>
      <c r="AB28" s="33"/>
      <c r="AC28" s="34"/>
      <c r="AD28" s="33"/>
      <c r="AE28" s="34"/>
      <c r="AF28" s="33"/>
      <c r="AG28" s="34"/>
      <c r="AH28" s="33"/>
      <c r="AI28" s="34"/>
      <c r="AJ28" s="33"/>
      <c r="AK28" s="34"/>
      <c r="AL28" s="33"/>
      <c r="AM28" s="34"/>
    </row>
    <row r="29" customFormat="false" ht="15" hidden="false" customHeight="false" outlineLevel="0" collapsed="false">
      <c r="A29" s="46"/>
      <c r="B29" s="33"/>
      <c r="C29" s="34"/>
      <c r="D29" s="33"/>
      <c r="E29" s="34"/>
      <c r="F29" s="33"/>
      <c r="G29" s="34"/>
      <c r="H29" s="33"/>
      <c r="I29" s="34"/>
      <c r="J29" s="33"/>
      <c r="K29" s="34"/>
      <c r="L29" s="33"/>
      <c r="M29" s="34"/>
      <c r="N29" s="33"/>
      <c r="O29" s="34"/>
      <c r="P29" s="33"/>
      <c r="Q29" s="34"/>
      <c r="R29" s="33"/>
      <c r="S29" s="34"/>
      <c r="T29" s="33"/>
      <c r="U29" s="34"/>
      <c r="V29" s="33"/>
      <c r="W29" s="34"/>
      <c r="X29" s="33"/>
      <c r="Y29" s="34"/>
      <c r="Z29" s="33"/>
      <c r="AA29" s="34"/>
      <c r="AB29" s="33"/>
      <c r="AC29" s="34"/>
      <c r="AD29" s="33"/>
      <c r="AE29" s="34"/>
      <c r="AF29" s="33"/>
      <c r="AG29" s="34"/>
      <c r="AH29" s="33"/>
      <c r="AI29" s="34"/>
      <c r="AJ29" s="33"/>
      <c r="AK29" s="34"/>
      <c r="AL29" s="33"/>
      <c r="AM29" s="34"/>
    </row>
    <row r="32" customFormat="false" ht="12.75" hidden="false" customHeight="true" outlineLevel="0" collapsed="false">
      <c r="A32" s="11" t="s">
        <v>1</v>
      </c>
      <c r="B32" s="47" t="s">
        <v>92</v>
      </c>
      <c r="C32" s="47" t="s">
        <v>93</v>
      </c>
      <c r="D32" s="47" t="s">
        <v>94</v>
      </c>
      <c r="E32" s="47" t="s">
        <v>95</v>
      </c>
      <c r="F32" s="47" t="s">
        <v>96</v>
      </c>
      <c r="G32" s="48" t="s">
        <v>97</v>
      </c>
      <c r="H32" s="49" t="s">
        <v>98</v>
      </c>
      <c r="I32" s="50"/>
      <c r="J32" s="50"/>
      <c r="K32" s="51" t="s">
        <v>99</v>
      </c>
      <c r="L32" s="51" t="s">
        <v>100</v>
      </c>
      <c r="M32" s="51" t="s">
        <v>101</v>
      </c>
    </row>
    <row r="33" customFormat="false" ht="89.25" hidden="false" customHeight="true" outlineLevel="0" collapsed="false">
      <c r="A33" s="11"/>
      <c r="B33" s="33" t="s">
        <v>102</v>
      </c>
      <c r="C33" s="33" t="s">
        <v>102</v>
      </c>
      <c r="D33" s="33" t="s">
        <v>102</v>
      </c>
      <c r="E33" s="33" t="s">
        <v>102</v>
      </c>
      <c r="F33" s="47"/>
      <c r="G33" s="48"/>
      <c r="H33" s="49"/>
      <c r="I33" s="52" t="s">
        <v>103</v>
      </c>
      <c r="J33" s="52" t="s">
        <v>104</v>
      </c>
      <c r="K33" s="51"/>
      <c r="L33" s="51"/>
      <c r="M33" s="51"/>
    </row>
    <row r="34" customFormat="false" ht="18.75" hidden="false" customHeight="false" outlineLevel="0" collapsed="false">
      <c r="A34" s="35" t="s">
        <v>47</v>
      </c>
      <c r="B34" s="37" t="n">
        <f aca="false">(B6*2.2)+(D24*1.2)+(B14*2.2)+(F24*1.1)+(F14*2.2)+(H24*1.1)</f>
        <v>6.57709497206704</v>
      </c>
      <c r="C34" s="37" t="n">
        <f aca="false">(J14*1.2)+(J24*1.2)+(N14*1.2)+(L24*0.6)+(R14*0.5)+(F6*1.2)+(V14*1.2)+(N24*0.5)+(Z14*1.2)+(P24*1.2)</f>
        <v>24.3992685892667</v>
      </c>
      <c r="D34" s="37" t="n">
        <f aca="false">(J6*2.2)+(R24*1.1)+(T24*2.2)+(V24*1.7)+(X24*2.8)</f>
        <v>0</v>
      </c>
      <c r="E34" s="37" t="n">
        <f aca="false">(Z24*1.5)+(AB24*1)+(AD24*1.5)+(N6*1)+(AF24*1.5)+(AH24*1)+(R6*1)+(AJ24*0.5)+(AL24*1)</f>
        <v>6.5</v>
      </c>
      <c r="F34" s="37" t="n">
        <f aca="false">(B34*3)+(C34*3)+(D34*3)+(E34*1)</f>
        <v>99.4290906840012</v>
      </c>
      <c r="G34" s="37" t="n">
        <v>0</v>
      </c>
      <c r="H34" s="53" t="n">
        <f aca="false">F34-G34</f>
        <v>99.4290906840012</v>
      </c>
      <c r="I34" s="41" t="n">
        <v>50.77333</v>
      </c>
      <c r="J34" s="41" t="n">
        <v>6.19587</v>
      </c>
      <c r="K34" s="54" t="s">
        <v>105</v>
      </c>
      <c r="L34" s="54"/>
      <c r="M34" s="55"/>
    </row>
    <row r="35" customFormat="false" ht="18.75" hidden="false" customHeight="false" outlineLevel="0" collapsed="false">
      <c r="A35" s="35" t="s">
        <v>49</v>
      </c>
      <c r="B35" s="37" t="n">
        <f aca="false">(B7*2.2)+(D25*1.2)+(B15*2.2)+(F25*1.1)+(F15*2.2)+(H25*1.1)</f>
        <v>7.73054606824878</v>
      </c>
      <c r="C35" s="37" t="n">
        <f aca="false">(J15*1.2)+(J25*1.2)+(N15*1.2)+(L25*0.6)+(R15*0.5)+(F7*1.2)+(V15*1.2)+(N25*0.5)+(Z15*1.2)+(P25*1.2)</f>
        <v>5.3501130957943</v>
      </c>
      <c r="D35" s="37" t="n">
        <f aca="false">(J7*2.2)+(R25*1.1)+(T25*2.2)+(V25*1.7)+(X25*2.8)</f>
        <v>0</v>
      </c>
      <c r="E35" s="37" t="n">
        <f aca="false">(Z25*1.5)+(AB25*1)+(AD25*1.5)+(N7*1)+(AF25*1.5)+(AH25*1)+(R7*1)+(AJ25*0.5)+(AL25*1)</f>
        <v>6.5</v>
      </c>
      <c r="F35" s="37" t="n">
        <f aca="false">(B35*3)+(C35*3)+(D35*3)+(E35*1)</f>
        <v>45.7419774921292</v>
      </c>
      <c r="G35" s="37" t="n">
        <f aca="false">F35*5/100</f>
        <v>2.28709887460646</v>
      </c>
      <c r="H35" s="53" t="n">
        <f aca="false">F35-G35</f>
        <v>43.4548786175228</v>
      </c>
      <c r="I35" s="41" t="n">
        <v>50.77333</v>
      </c>
      <c r="J35" s="41" t="n">
        <v>6.19587</v>
      </c>
      <c r="K35" s="54"/>
      <c r="L35" s="54"/>
      <c r="M35" s="55" t="s">
        <v>105</v>
      </c>
    </row>
    <row r="36" customFormat="false" ht="18.75" hidden="false" customHeight="false" outlineLevel="0" collapsed="false">
      <c r="A36" s="35" t="s">
        <v>51</v>
      </c>
      <c r="B36" s="37" t="n">
        <f aca="false">(B8*2.2)+(D26*1.2)+(B16*2.2)+(F26*1.1)+(F16*2.2)+(H26*1.1)</f>
        <v>4.07745251396648</v>
      </c>
      <c r="C36" s="37" t="n">
        <f aca="false">(J16*1.2)+(J26*1.2)+(N16*1.2)+(L26*0.6)+(R16*0.5)+(F8*1.2)+(V16*1.2)+(N26*0.5)+(Z16*1.2)+(P26*1.2)</f>
        <v>25.0958369916248</v>
      </c>
      <c r="D36" s="37" t="n">
        <f aca="false">(J8*2.2)+(R26*1.1)+(T26*2.2)+(V26*1.7)+(X26*2.8)</f>
        <v>0</v>
      </c>
      <c r="E36" s="37" t="n">
        <f aca="false">(Z26*1.5)+(AB26*1)+(AD26*1.5)+(N8*1)+(AF26*1.5)+(AH26*1)+(R8*1)+(AJ26*0.5)+(AL26*1)</f>
        <v>6.5</v>
      </c>
      <c r="F36" s="37" t="n">
        <f aca="false">(B36*3)+(C36*3)+(D36*3)+(E36*1)</f>
        <v>94.0198685167739</v>
      </c>
      <c r="G36" s="37" t="n">
        <v>0</v>
      </c>
      <c r="H36" s="53" t="n">
        <f aca="false">F36-G36</f>
        <v>94.0198685167739</v>
      </c>
      <c r="I36" s="41" t="n">
        <v>50.77333</v>
      </c>
      <c r="J36" s="41" t="n">
        <v>6.19587</v>
      </c>
      <c r="K36" s="54" t="s">
        <v>105</v>
      </c>
      <c r="L36" s="54"/>
      <c r="M36" s="55"/>
    </row>
    <row r="37" customFormat="false" ht="18.75" hidden="false" customHeight="false" outlineLevel="0" collapsed="false">
      <c r="A37" s="35" t="s">
        <v>52</v>
      </c>
      <c r="B37" s="37" t="n">
        <f aca="false">(B9*2.2)+(D27*1.2)+(B17*2.2)+(F27*1.1)+(F17*2.2)+(H27*1.1)</f>
        <v>3.05857298014451</v>
      </c>
      <c r="C37" s="37" t="n">
        <f aca="false">(J17*1.2)+(J27*1.2)+(N17*1.2)+(L27*0.6)+(R17*0.5)+(F9*1.2)+(V17*1.2)+(N27*0.5)+(Z17*1.2)+(P27*1.2)</f>
        <v>24.8779908567728</v>
      </c>
      <c r="D37" s="37" t="n">
        <f aca="false">(J9*2.2)+(R27*1.1)+(T27*2.2)+(V27*1.7)+(X27*2.8)</f>
        <v>0</v>
      </c>
      <c r="E37" s="37" t="n">
        <f aca="false">(Z27*1.5)+(AB27*1)+(AD27*1.5)+(N9*1)+(AF27*1.5)+(AH27*1)+(R9*1)+(AJ27*0.5)+(AL27*1)</f>
        <v>6.5</v>
      </c>
      <c r="F37" s="37" t="n">
        <f aca="false">(B37*3)+(C37*3)+(D37*3)+(E37*1)</f>
        <v>90.309691510752</v>
      </c>
      <c r="G37" s="37" t="n">
        <v>0</v>
      </c>
      <c r="H37" s="53" t="n">
        <f aca="false">F37-G37</f>
        <v>90.309691510752</v>
      </c>
      <c r="I37" s="41" t="n">
        <v>50.77333</v>
      </c>
      <c r="J37" s="41" t="n">
        <v>6.19587</v>
      </c>
      <c r="K37" s="54" t="s">
        <v>105</v>
      </c>
      <c r="L37" s="54"/>
      <c r="M37" s="55"/>
    </row>
    <row r="38" customFormat="false" ht="18.75" hidden="false" customHeight="false" outlineLevel="0" collapsed="false">
      <c r="A38" s="45"/>
      <c r="B38" s="33"/>
      <c r="C38" s="34"/>
      <c r="D38" s="33"/>
      <c r="E38" s="34"/>
      <c r="F38" s="33"/>
      <c r="G38" s="34"/>
      <c r="H38" s="56"/>
      <c r="I38" s="34"/>
      <c r="J38" s="33"/>
      <c r="K38" s="57"/>
      <c r="L38" s="57"/>
      <c r="M38" s="57"/>
    </row>
    <row r="41" s="59" customFormat="true" ht="20.25" hidden="false" customHeight="false" outlineLevel="0" collapsed="false">
      <c r="A41" s="58" t="s">
        <v>106</v>
      </c>
      <c r="B41" s="58"/>
      <c r="H41" s="59" t="s">
        <v>107</v>
      </c>
      <c r="K41" s="59" t="n">
        <f aca="false">I34+2/3*J34</f>
        <v>54.90391</v>
      </c>
    </row>
    <row r="42" s="59" customFormat="true" ht="20.25" hidden="false" customHeight="false" outlineLevel="0" collapsed="false"/>
    <row r="43" s="59" customFormat="true" ht="20.25" hidden="false" customHeight="false" outlineLevel="0" collapsed="false">
      <c r="A43" s="59" t="s">
        <v>108</v>
      </c>
      <c r="H43" s="59" t="s">
        <v>109</v>
      </c>
      <c r="K43" s="59" t="n">
        <f aca="false">I34-2/3*J34</f>
        <v>46.64275</v>
      </c>
    </row>
    <row r="44" s="59" customFormat="true" ht="20.25" hidden="false" customHeight="false" outlineLevel="0" collapsed="false"/>
    <row r="45" s="59" customFormat="true" ht="20.25" hidden="false" customHeight="false" outlineLevel="0" collapsed="false">
      <c r="A45" s="59" t="s">
        <v>110</v>
      </c>
      <c r="H45" s="59" t="s">
        <v>111</v>
      </c>
      <c r="K45" s="59" t="n">
        <f aca="false">I34-2/3*J34</f>
        <v>46.64275</v>
      </c>
    </row>
  </sheetData>
  <mergeCells count="42">
    <mergeCell ref="A4:A5"/>
    <mergeCell ref="B4:E4"/>
    <mergeCell ref="F4:I4"/>
    <mergeCell ref="J4:M4"/>
    <mergeCell ref="N4:Q4"/>
    <mergeCell ref="R4:U4"/>
    <mergeCell ref="A12:A13"/>
    <mergeCell ref="B12:E12"/>
    <mergeCell ref="F12:I12"/>
    <mergeCell ref="J12:M12"/>
    <mergeCell ref="N12:Q12"/>
    <mergeCell ref="R12:U12"/>
    <mergeCell ref="V12:Y12"/>
    <mergeCell ref="Z12:AC12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32:A33"/>
    <mergeCell ref="F32:F33"/>
    <mergeCell ref="G32:G33"/>
    <mergeCell ref="H32:H33"/>
    <mergeCell ref="I32:J32"/>
    <mergeCell ref="K32:K33"/>
    <mergeCell ref="L32:L33"/>
    <mergeCell ref="M32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0:52:53Z</dcterms:created>
  <dc:creator>Sydina</dc:creator>
  <dc:description/>
  <dc:language>en-US</dc:language>
  <cp:lastModifiedBy>Olga Pavlenko</cp:lastModifiedBy>
  <cp:lastPrinted>2011-08-10T10:08:00Z</cp:lastPrinted>
  <dcterms:modified xsi:type="dcterms:W3CDTF">2011-08-10T10:10:00Z</dcterms:modified>
  <cp:revision>0</cp:revision>
  <dc:subject/>
  <dc:title/>
</cp:coreProperties>
</file>