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 2011" sheetId="1" state="visible" r:id="rId2"/>
    <sheet name="2010 год" sheetId="2" state="visible" r:id="rId3"/>
    <sheet name="6 мес 20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3">
  <si>
    <t xml:space="preserve">Отчет о реализации долгосрочных целевых программ, ведомственных целевых программ </t>
  </si>
  <si>
    <t xml:space="preserve"> Веселовского района </t>
  </si>
  <si>
    <t xml:space="preserve">за 1 полугодие 2011г.</t>
  </si>
  <si>
    <t xml:space="preserve">(предоставляется до 25 числа месяца, следующего за отчетным периодом)</t>
  </si>
  <si>
    <t xml:space="preserve">тыс.руб.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0 год*</t>
  </si>
  <si>
    <t xml:space="preserve">Исполнено (кассовые расходы) 2010 год</t>
  </si>
  <si>
    <t xml:space="preserve">Предусмотрено Программой на 2011 год*</t>
  </si>
  <si>
    <t xml:space="preserve">Исполнено по состоянию на 01.07.2011 г.</t>
  </si>
  <si>
    <t xml:space="preserve">Всего</t>
  </si>
  <si>
    <t xml:space="preserve">в том числе</t>
  </si>
  <si>
    <t xml:space="preserve">Федеральный бюджет</t>
  </si>
  <si>
    <t xml:space="preserve">Област     ной бюджет</t>
  </si>
  <si>
    <t xml:space="preserve">Местный бюджет</t>
  </si>
  <si>
    <t xml:space="preserve">Прочие источники</t>
  </si>
  <si>
    <t xml:space="preserve">Област      ной бюджет</t>
  </si>
  <si>
    <t xml:space="preserve">9А</t>
  </si>
  <si>
    <t xml:space="preserve">10А</t>
  </si>
  <si>
    <t xml:space="preserve">11А</t>
  </si>
  <si>
    <t xml:space="preserve">12А</t>
  </si>
  <si>
    <t xml:space="preserve">13А</t>
  </si>
  <si>
    <t xml:space="preserve">14А</t>
  </si>
  <si>
    <t xml:space="preserve">15А</t>
  </si>
  <si>
    <t xml:space="preserve">16А</t>
  </si>
  <si>
    <t xml:space="preserve">17А</t>
  </si>
  <si>
    <t xml:space="preserve">18А</t>
  </si>
  <si>
    <t xml:space="preserve">1.</t>
  </si>
  <si>
    <t xml:space="preserve">О порядке принятия решения о разработке муниципальных долгосрочных целевых программ, их формирования и реализации и Порядке проведения и критериях оценки эффективности реализации муниципальных долгосрочных целевых программ</t>
  </si>
  <si>
    <t xml:space="preserve">Постановление Администрации Веселовского района № 546 от 13.10.2009г</t>
  </si>
  <si>
    <t xml:space="preserve">2.</t>
  </si>
  <si>
    <t xml:space="preserve">О порядке принятия решения о разработке ведомственных целевых программ, их формирования и реализации и Порядке проведения и критериях оценки эффективности реализации ведомственных целевых программ</t>
  </si>
  <si>
    <t xml:space="preserve">Постановление Администрации Веселовского района № 432 от 13.08.2009г.</t>
  </si>
  <si>
    <t xml:space="preserve">3.</t>
  </si>
  <si>
    <t xml:space="preserve">Районная долгосрочная целевая программа "Развитие здравоохранения Веселовского района на 2010-2013 годы"</t>
  </si>
  <si>
    <t xml:space="preserve">Постановление Администрации Веселовского района №5 от 31.03.2010 года</t>
  </si>
  <si>
    <t xml:space="preserve">3.1</t>
  </si>
  <si>
    <t xml:space="preserve">О внесении изменений</t>
  </si>
  <si>
    <t xml:space="preserve">Постановление Администрации Веселовского района № 168 от 24.05.2010.</t>
  </si>
  <si>
    <t xml:space="preserve">Постановление Администрации Веселовского района № 259 от 29.06.2010.</t>
  </si>
  <si>
    <t xml:space="preserve">Постановление Администрации Веселовского района № 416 от 18.08.2010.   </t>
  </si>
  <si>
    <t xml:space="preserve">Постановление Администрации Веселовского района № 458 от 01.09.2010.   </t>
  </si>
  <si>
    <t xml:space="preserve">Постановление Администрации Веселовского района № 837 от 30.12.2010.   </t>
  </si>
  <si>
    <t xml:space="preserve">4.</t>
  </si>
  <si>
    <t xml:space="preserve">Муниципальная долгосрочная целевая программа "Развитие образования в Веселовском районе на 2010-2012 годы"</t>
  </si>
  <si>
    <t xml:space="preserve">Постановление Администрации Веселовского района №43 от 07.04.2010 года</t>
  </si>
  <si>
    <t xml:space="preserve">4.1</t>
  </si>
  <si>
    <t xml:space="preserve">Постановление Администрации Веселовского района №171-а от 25.05.2010</t>
  </si>
  <si>
    <t xml:space="preserve">Постановление Администрации Веселовского района от 08.07.2010 № 306</t>
  </si>
  <si>
    <t xml:space="preserve">Постановление Администрации Веселовского района 01.09.2010 № 461</t>
  </si>
  <si>
    <t xml:space="preserve">Постановление Администрации Веселовского района 30.12.2010 № 844</t>
  </si>
  <si>
    <t xml:space="preserve">Постановление Администрации Веселовского района 01.03.2011№ 150-а</t>
  </si>
  <si>
    <t xml:space="preserve">5.</t>
  </si>
  <si>
    <t xml:space="preserve">Муниципальная долгосрочная целевая программа "Культура Веселовского района (2010-2013 годы)"</t>
  </si>
  <si>
    <t xml:space="preserve">Постановление Администрации Веселовского района № 28 от 02.04.2010 года</t>
  </si>
  <si>
    <t xml:space="preserve">5.1</t>
  </si>
  <si>
    <t xml:space="preserve">Постановление Администрации Веселовского района № 4548 от 01.09.2010 года</t>
  </si>
  <si>
    <t xml:space="preserve">Постановление Администрации Веселовского района № 838 от 30.12.2010 года</t>
  </si>
  <si>
    <t xml:space="preserve">Постановление Администрации Веселовского района № 284 от 18.04.2011 года</t>
  </si>
  <si>
    <t xml:space="preserve">Постановление Администрации Веселовского района № 476 от 27.05.2011 года</t>
  </si>
  <si>
    <t xml:space="preserve">6.</t>
  </si>
  <si>
    <t xml:space="preserve">Муниципальная целевая программа Профилактики правонарушений в Веселовском районе на 2008-2010 гг.</t>
  </si>
  <si>
    <t xml:space="preserve">Решение Веселовского районного Собрания депутатов в Веселовском районе №174 от 23.05.2008</t>
  </si>
  <si>
    <t xml:space="preserve">6.1</t>
  </si>
  <si>
    <t xml:space="preserve">Муниципальная целевая программа Профилактики правонарушений в Веселовском районе на 2011-2013гг</t>
  </si>
  <si>
    <t xml:space="preserve">Постановление Администрации Веселовского района от 01.09.2010 №457; от 30.12.2010 № 840</t>
  </si>
  <si>
    <t xml:space="preserve">ОКОНЧЕН СРОК</t>
  </si>
  <si>
    <t xml:space="preserve">Муниципальная целевая программа Профилактики правонарушений в Веселовском районе на 2011-2013 гг.</t>
  </si>
  <si>
    <t xml:space="preserve">Постановление Администрации Веселовского района от 01.09.2010 № 457</t>
  </si>
  <si>
    <t xml:space="preserve">Постановление Администрации Веселовского района от 30.12.2010 № 840</t>
  </si>
  <si>
    <t xml:space="preserve">7.</t>
  </si>
  <si>
    <t xml:space="preserve">Комплексные меры противодействия злоупотреблению наркотиками и их незаконному обороту на 2009-2010 годы</t>
  </si>
  <si>
    <t xml:space="preserve">Решение Веселовского районного Собрания депутатов в Веселовском районе №217 от 25.12.2008</t>
  </si>
  <si>
    <t xml:space="preserve">-</t>
  </si>
  <si>
    <t xml:space="preserve">7.1</t>
  </si>
  <si>
    <t xml:space="preserve">Районная целевая программа "Комплексные меры противодействия злоупотреблению наркотиками и их незаконному обороту на 2011-2013 годы"</t>
  </si>
  <si>
    <t xml:space="preserve">Постановление Администрации Веселовского района от 01.09.2010 № 456, от 30.12.2010 №839 </t>
  </si>
  <si>
    <t xml:space="preserve">Постановление Администрации Веселовского района от 01.09.2010 № 456.</t>
  </si>
  <si>
    <t xml:space="preserve">Постановление Администрации Веселовского района от 30.12.2010 № 839 </t>
  </si>
  <si>
    <t xml:space="preserve">8.</t>
  </si>
  <si>
    <t xml:space="preserve">Районная долгосрочная целевая программа «Развитие сети автомобильных дорог общего пользования в Веселовском районе на 2010 – 2012 годы»</t>
  </si>
  <si>
    <t xml:space="preserve">Постановление Главы Веселовского района от 03.02.2010 № 65 </t>
  </si>
  <si>
    <t xml:space="preserve">8.1.</t>
  </si>
  <si>
    <t xml:space="preserve">Постановление Администрации Веселовского района от  18.05.2010 № 157</t>
  </si>
  <si>
    <t xml:space="preserve">Постановление Администрации Веселовского района № 355 от 23.07.2010г</t>
  </si>
  <si>
    <t xml:space="preserve">Постановление Администрации Веселовского района № 463 от 01.09.2010г</t>
  </si>
  <si>
    <t xml:space="preserve">Постановление Администрации Веселовского района № 856 от 31.12.2010г</t>
  </si>
  <si>
    <t xml:space="preserve">всего 6725,3  р-ный 4450,1 с/п 2275,2</t>
  </si>
  <si>
    <t xml:space="preserve">Постановление Администрации Веселовского района № 328 от 12.05.2011г</t>
  </si>
  <si>
    <t xml:space="preserve">9.</t>
  </si>
  <si>
    <t xml:space="preserve">Муниципальной долгосрочной целевой программы «Модернизация объектов коммунальной инфраструктуры Веселовского района» на 2010-2012 годы</t>
  </si>
  <si>
    <t xml:space="preserve">Постановление Администрации Веселовского района от  19.02.2010 № 113</t>
  </si>
  <si>
    <t xml:space="preserve">10.</t>
  </si>
  <si>
    <t xml:space="preserve">Районная долгосрочная целевая программа «Обеспечение жильем отдельных категорий граждан и стимулирование жилищного строительства в Веселовском районе на 2010 – 2012 годы»</t>
  </si>
  <si>
    <t xml:space="preserve">Постановление Администрации Веселовского района от  19.02.2010 № 114</t>
  </si>
  <si>
    <t xml:space="preserve">11.</t>
  </si>
  <si>
    <t xml:space="preserve">Муниципальная долгосрочная целевая программа " Социальная поддержка и социальное обслуживание населения  Веселовского района на 2010-2013 годы"</t>
  </si>
  <si>
    <t xml:space="preserve">Постановление Администрации Веселовского района №116  от 19.02.2010 года</t>
  </si>
  <si>
    <t xml:space="preserve">11.1</t>
  </si>
  <si>
    <t xml:space="preserve">Постановление Администрации Веселовского района № 460  от 01.09.2010 года</t>
  </si>
  <si>
    <t xml:space="preserve">Постановление Администрации Веселовского района № 575  от 20.10.2010 года</t>
  </si>
  <si>
    <t xml:space="preserve">Постановление Администрации Веселовского района № 808  от 22.12.2010 года</t>
  </si>
  <si>
    <t xml:space="preserve">Постановление Администрации Веселовского района № 114  от 10.02.2011 года</t>
  </si>
  <si>
    <t xml:space="preserve">11.2</t>
  </si>
  <si>
    <t xml:space="preserve">12.</t>
  </si>
  <si>
    <t xml:space="preserve">Муниципальная целевая программа развития субъектов малого и среднего предпринимательства в Веселовском районе на 2009-2011 годы</t>
  </si>
  <si>
    <t xml:space="preserve">Постановление Главы Веселовского района от 20.02.2009 № 92</t>
  </si>
  <si>
    <t xml:space="preserve">12.1</t>
  </si>
  <si>
    <t xml:space="preserve">Постановление Администрации Веселовского района от 28.12.2010 № 825  </t>
  </si>
  <si>
    <t xml:space="preserve">Постановление Администрации Веселовского района от 25.04.2011 № 301</t>
  </si>
  <si>
    <t xml:space="preserve">13.</t>
  </si>
  <si>
    <t xml:space="preserve">Муниципальная целевая программа в области охраны окружающей среды и рационального природопользования на 2011-2013 годы</t>
  </si>
  <si>
    <t xml:space="preserve">Постановление Администрации Веселовского района от 31.12.2010 года № 857</t>
  </si>
  <si>
    <t xml:space="preserve">Муниципальная долгосрочная целевая программа развития сельского хозяйства и регулирования рынков сельскохозяйственной продукции, сырья и продовольствия в Веселовском районе на 2010-2012г</t>
  </si>
  <si>
    <t xml:space="preserve">Постановление Администрации Веселовского района от 30.11.2010 года № 698</t>
  </si>
  <si>
    <t xml:space="preserve">Постановление Администрации Веселовского района от 31.12.2010 года № 858</t>
  </si>
  <si>
    <t xml:space="preserve">Муниципальная целевая программа "Развитие физической культуры и спорта в Веселовском районе на 2011-2013гг."</t>
  </si>
  <si>
    <t xml:space="preserve">Постановление Администрации Веселовского района от 01.09.2010 № 465</t>
  </si>
  <si>
    <t xml:space="preserve">Постановление Администрации Веселовского района от 30.12.2010 № 842</t>
  </si>
  <si>
    <t xml:space="preserve">Муниципальная долгосрочная целевая программа "Молодежь Веселовского района (2011-2013 годы)"</t>
  </si>
  <si>
    <t xml:space="preserve">Постановление Администрации Веселовского района от 29.10.2010 №630.</t>
  </si>
  <si>
    <t xml:space="preserve">16.1</t>
  </si>
  <si>
    <t xml:space="preserve">Постановление Администрации Веселовского района от 30.12.2010 № 841.</t>
  </si>
  <si>
    <t xml:space="preserve">Муниципальная целевая программа "Повышение безопасности дорожного движения на территории Веселовского района на 2007-2012гг".</t>
  </si>
  <si>
    <t xml:space="preserve">Решение собрания депутатов Веселовского района от 29.05.2007 № 125; утверждена Постановлением Администрации Веселовского района от 04.10.2010 № 541</t>
  </si>
  <si>
    <t xml:space="preserve">Муниципальная долгосрочная целевая программа "Энергосбережение и повышение энергоэффективности на территории Веселовского района Ростовской области на 2011-2013гг"</t>
  </si>
  <si>
    <t xml:space="preserve">Постановление Администрации Веселовского района от 31.08.2010 № 449</t>
  </si>
  <si>
    <t xml:space="preserve">Муниципальная долгосрочная программа "Стимулирование развития жилищного строительства в Веселовском районе Ростовской области на 2011-2015"</t>
  </si>
  <si>
    <t xml:space="preserve">Постановление Администрации Веселовского района от 19.11.2010 № 663</t>
  </si>
  <si>
    <t xml:space="preserve">19.1</t>
  </si>
  <si>
    <t xml:space="preserve">о внесении изменений</t>
  </si>
  <si>
    <t xml:space="preserve">Постановление Администрации Веселовского района от 06.04.2011 № 259</t>
  </si>
  <si>
    <t xml:space="preserve">Муниципальная целевая программа "Организация оздоровления, отдыха и занятости детей и подростков в каникулярное время на 2010-2013гг."</t>
  </si>
  <si>
    <t xml:space="preserve">Постановление Администрации Веселовского района от 30.12.2010 № 845</t>
  </si>
  <si>
    <t xml:space="preserve">20.1</t>
  </si>
  <si>
    <t xml:space="preserve">отменена</t>
  </si>
  <si>
    <t xml:space="preserve">РЦП "Комплексные меры противодействия злоупотреблению наркотиками и их незаконному обороту на 2011-2013 годы"</t>
  </si>
  <si>
    <t xml:space="preserve">Постановление Администрации Веселовского района от 10.02.2011 № 114</t>
  </si>
  <si>
    <t xml:space="preserve">МЦП "Модернизация здравоохранения Веселовского района на 2011-2012 года"</t>
  </si>
  <si>
    <t xml:space="preserve">Постановление Администрации Веселовского района от 06.04.2011 № 256</t>
  </si>
  <si>
    <t xml:space="preserve">* С учетом последних изменений, внесенных в нормативно-правовой акт об утверждении Программы </t>
  </si>
  <si>
    <t xml:space="preserve">Начальник   </t>
  </si>
  <si>
    <t xml:space="preserve">Г.П.Митяева</t>
  </si>
  <si>
    <t xml:space="preserve">Финансово-экономического управления</t>
  </si>
  <si>
    <t xml:space="preserve">Администрации Веселовского района</t>
  </si>
  <si>
    <t xml:space="preserve">Исполнитель: Коровина С.Н.</t>
  </si>
  <si>
    <t xml:space="preserve">тел. 8(863-58) 6-86-04</t>
  </si>
  <si>
    <t xml:space="preserve"> Веселовского района в 2010 году</t>
  </si>
  <si>
    <t xml:space="preserve">по состоянию на "01"января 2011г.</t>
  </si>
  <si>
    <t xml:space="preserve">(предоставляется до 20 числа месяца, следующего за отчетным периодом)</t>
  </si>
  <si>
    <t xml:space="preserve">Нормативно-правовой акт об утвержде-нии программы</t>
  </si>
  <si>
    <t xml:space="preserve">"О внесении дополнений"</t>
  </si>
  <si>
    <t xml:space="preserve">Постановление Администрации Веселовского района № 168 от 24.05.2010; № 259 от 29.06.2010; № 416 от 18.08.2010; № 458 от 01.09.2010; № 837 от 30.12.2010.   </t>
  </si>
  <si>
    <t xml:space="preserve">Постановление Администрации Веселовского района №171-а от 25.05.2010; от 08.07.2010 № 306; 01.09.2010 № 461; от 30.12.2010 № 844</t>
  </si>
  <si>
    <t xml:space="preserve">Муниципальная долгосрочная целевая программа "Культура Веселовского района (2010-2012 годы)"</t>
  </si>
  <si>
    <t xml:space="preserve">Постановление Администрации Веселовского района №28 от 02.04.2010 года</t>
  </si>
  <si>
    <t xml:space="preserve">О внесении изменений в постановление Администрации Веселовского района от 03.02.2010 № 65</t>
  </si>
  <si>
    <t xml:space="preserve">Постановление Администрации Веселовского района от  18.05.2010 № 157; ; 355 от 23.07.2010г.; №463 от 01.09.2010г</t>
  </si>
  <si>
    <t xml:space="preserve">всего 31611,45  районный 18728,4 сель. поселений 12883,05</t>
  </si>
  <si>
    <t xml:space="preserve">всего 6725,3  районный 4450,1 сель. поселений 2275,2</t>
  </si>
  <si>
    <t xml:space="preserve">Муниципальная целевая программа в области охраны окружающей среды и рационального природопользования на 2010-2012 годы</t>
  </si>
  <si>
    <t xml:space="preserve">Постановление Администрации Веселовского района от 02 апреля 2010 года № 10; от 01.09.10 года № 459</t>
  </si>
  <si>
    <t xml:space="preserve">13.1</t>
  </si>
  <si>
    <t xml:space="preserve">Постановление Администрации Веселовского района от 23.11.2010 года № 682 "О внесении изменений в постановление Администрации Веселовского района от 02.04.2010 №10" и Постановление Администрации Веселовского района от 01.09.2010 №459</t>
  </si>
  <si>
    <t xml:space="preserve">Постановление Администрации Веселовского района от 31 декабря 2009 года № 816</t>
  </si>
  <si>
    <t xml:space="preserve">14.1</t>
  </si>
  <si>
    <t xml:space="preserve">Муниципальная долгосрочная целевая программа развития сельского хозяйства и регулирования рынков сельскохозяйственной продукции, сырья и продовольствия в Веселовском районе на 2010-2013г</t>
  </si>
  <si>
    <t xml:space="preserve">Постановление Администрации Веселовского района от 01.09.2010г. № 455 </t>
  </si>
  <si>
    <t xml:space="preserve">14.2</t>
  </si>
  <si>
    <t xml:space="preserve">Муниципальная долгосрочная целевая программа развития сельского хозяйства и регулирования рынков сельскохозяйственной продукции, сырья и продовольствия в Веселовском районе на 2011-2013г</t>
  </si>
  <si>
    <t xml:space="preserve">Постановление Администрации Веселовского района от 30.11.2010г. № 698 "О внесении изменений в постановление АВР от 01.09.2010 № 455" </t>
  </si>
  <si>
    <t xml:space="preserve">Постановление Администрации Веселовского района от 01.09.2010 № 465, от 30.12.2010 № 842</t>
  </si>
  <si>
    <t xml:space="preserve">Муниципальная долгосрочная целевая программа "Молодежь Веселовского района"</t>
  </si>
  <si>
    <t xml:space="preserve">Постановление Администрации Веселовского района от 29.10.2010 №630 ; от 30.12.2010 №841.</t>
  </si>
  <si>
    <t xml:space="preserve">сель.пос. 4885,4</t>
  </si>
  <si>
    <t xml:space="preserve">сель.пос. 5911,8</t>
  </si>
  <si>
    <t xml:space="preserve">по состоянию на "01"июля 2010г.</t>
  </si>
  <si>
    <t xml:space="preserve">Районная долгосрочная целевая программа "Развитие здравоохранения Веселовского района на 2010-2012 годы"</t>
  </si>
  <si>
    <t xml:space="preserve">Постановление Администрации Веселовского района № 168 от 24.05.2010</t>
  </si>
  <si>
    <t xml:space="preserve">3.2</t>
  </si>
  <si>
    <t xml:space="preserve">Постановление Администрации Веселовского района № 259 от 29.06.2010</t>
  </si>
  <si>
    <t xml:space="preserve">Постановление Администрации Веселовского района №171-а от 25.05.2010 года</t>
  </si>
  <si>
    <t xml:space="preserve">Муниципальная целевая программа Профилактики правонарушений в Веселовском районе</t>
  </si>
  <si>
    <t xml:space="preserve">всего 21111,058  районный 13614,0 сель. поселений 7497,058</t>
  </si>
  <si>
    <t xml:space="preserve">Муниципальная долгосрочная целевая программа " Социальная поддержка и социальное обслуживание населения  Веселовского района на 2010-2012 годы"</t>
  </si>
  <si>
    <t xml:space="preserve">Постановление Администрации Веселовского района от 02 апреля 2010 года № 10 "Об утверждении муниципальной целевой программы в обалсти охраны окружающей среды и рационального природопльзования на 2010-2012 годы"</t>
  </si>
  <si>
    <t xml:space="preserve">14.</t>
  </si>
  <si>
    <t xml:space="preserve">Постановление Администрации Веселовского района от 31 декабря 2009 года № 816 </t>
  </si>
  <si>
    <t xml:space="preserve">О реализации муниципальной долгосрочной целевой программы развития сельского хозяйства и регулирования рынков сельскохозяйственной продукции, сырья и продовольсвия в Веселовском районе на 2010-2012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FF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G10" activeCellId="0" sqref="A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19.7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18" min="8" style="0" width="7.7"/>
    <col collapsed="false" customWidth="true" hidden="false" outlineLevel="0" max="19" min="19" style="0" width="9.28"/>
    <col collapsed="false" customWidth="true" hidden="false" outlineLevel="0" max="20" min="20" style="0" width="7.85"/>
    <col collapsed="false" customWidth="true" hidden="false" outlineLevel="0" max="21" min="21" style="0" width="7.7"/>
    <col collapsed="false" customWidth="true" hidden="false" outlineLevel="0" max="22" min="22" style="0" width="8.41"/>
    <col collapsed="false" customWidth="true" hidden="false" outlineLevel="0" max="23" min="23" style="0" width="7.42"/>
    <col collapsed="false" customWidth="true" hidden="false" outlineLevel="0" max="24" min="24" style="0" width="8.28"/>
    <col collapsed="false" customWidth="true" hidden="false" outlineLevel="0" max="25" min="25" style="0" width="7.7"/>
    <col collapsed="false" customWidth="true" hidden="false" outlineLevel="0" max="26" min="26" style="0" width="7.56"/>
    <col collapsed="false" customWidth="true" hidden="false" outlineLevel="0" max="27" min="27" style="0" width="8.28"/>
    <col collapsed="false" customWidth="true" hidden="false" outlineLevel="0" max="28" min="28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 t="s">
        <v>4</v>
      </c>
      <c r="AB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/>
    </row>
    <row r="7" customFormat="false" ht="30.75" hidden="false" customHeight="true" outlineLevel="0" collapsed="false">
      <c r="A7" s="6"/>
      <c r="B7" s="6"/>
      <c r="C7" s="6"/>
      <c r="D7" s="6" t="s">
        <v>9</v>
      </c>
      <c r="E7" s="6"/>
      <c r="F7" s="6"/>
      <c r="G7" s="6"/>
      <c r="H7" s="6"/>
      <c r="I7" s="10" t="s">
        <v>10</v>
      </c>
      <c r="J7" s="10"/>
      <c r="K7" s="10"/>
      <c r="L7" s="10"/>
      <c r="M7" s="10"/>
      <c r="N7" s="10" t="s">
        <v>11</v>
      </c>
      <c r="O7" s="10"/>
      <c r="P7" s="10"/>
      <c r="Q7" s="10"/>
      <c r="R7" s="10"/>
      <c r="S7" s="6" t="s">
        <v>12</v>
      </c>
      <c r="T7" s="6"/>
      <c r="U7" s="6"/>
      <c r="V7" s="6"/>
      <c r="W7" s="6"/>
      <c r="X7" s="6" t="s">
        <v>13</v>
      </c>
      <c r="Y7" s="6"/>
      <c r="Z7" s="6"/>
      <c r="AA7" s="6"/>
      <c r="AB7" s="6"/>
    </row>
    <row r="8" customFormat="false" ht="12.75" hidden="false" customHeight="false" outlineLevel="0" collapsed="false">
      <c r="A8" s="6"/>
      <c r="B8" s="6"/>
      <c r="C8" s="6"/>
      <c r="D8" s="11" t="s">
        <v>14</v>
      </c>
      <c r="E8" s="12" t="s">
        <v>15</v>
      </c>
      <c r="F8" s="12"/>
      <c r="G8" s="12"/>
      <c r="H8" s="12"/>
      <c r="I8" s="13" t="s">
        <v>14</v>
      </c>
      <c r="J8" s="14" t="s">
        <v>15</v>
      </c>
      <c r="K8" s="14"/>
      <c r="L8" s="14"/>
      <c r="M8" s="14"/>
      <c r="N8" s="13" t="s">
        <v>14</v>
      </c>
      <c r="O8" s="14" t="s">
        <v>15</v>
      </c>
      <c r="P8" s="14"/>
      <c r="Q8" s="14"/>
      <c r="R8" s="14"/>
      <c r="S8" s="11" t="s">
        <v>14</v>
      </c>
      <c r="T8" s="12" t="s">
        <v>15</v>
      </c>
      <c r="U8" s="12"/>
      <c r="V8" s="12"/>
      <c r="W8" s="12"/>
      <c r="X8" s="11" t="s">
        <v>14</v>
      </c>
      <c r="Y8" s="12" t="s">
        <v>15</v>
      </c>
      <c r="Z8" s="12"/>
      <c r="AA8" s="12"/>
      <c r="AB8" s="12"/>
    </row>
    <row r="9" customFormat="false" ht="42.75" hidden="false" customHeight="true" outlineLevel="0" collapsed="false">
      <c r="A9" s="6"/>
      <c r="B9" s="6"/>
      <c r="C9" s="6"/>
      <c r="D9" s="11"/>
      <c r="E9" s="6" t="s">
        <v>16</v>
      </c>
      <c r="F9" s="6" t="s">
        <v>17</v>
      </c>
      <c r="G9" s="6" t="s">
        <v>18</v>
      </c>
      <c r="H9" s="6" t="s">
        <v>19</v>
      </c>
      <c r="I9" s="13"/>
      <c r="J9" s="10" t="s">
        <v>16</v>
      </c>
      <c r="K9" s="10" t="s">
        <v>17</v>
      </c>
      <c r="L9" s="10" t="s">
        <v>18</v>
      </c>
      <c r="M9" s="10" t="s">
        <v>19</v>
      </c>
      <c r="N9" s="13"/>
      <c r="O9" s="10" t="s">
        <v>16</v>
      </c>
      <c r="P9" s="10" t="s">
        <v>20</v>
      </c>
      <c r="Q9" s="10" t="s">
        <v>18</v>
      </c>
      <c r="R9" s="10" t="s">
        <v>19</v>
      </c>
      <c r="S9" s="11"/>
      <c r="T9" s="6" t="s">
        <v>16</v>
      </c>
      <c r="U9" s="6" t="s">
        <v>17</v>
      </c>
      <c r="V9" s="6" t="s">
        <v>18</v>
      </c>
      <c r="W9" s="6" t="s">
        <v>19</v>
      </c>
      <c r="X9" s="11"/>
      <c r="Y9" s="6" t="s">
        <v>16</v>
      </c>
      <c r="Z9" s="6" t="s">
        <v>20</v>
      </c>
      <c r="AA9" s="6" t="s">
        <v>18</v>
      </c>
      <c r="AB9" s="6" t="s">
        <v>19</v>
      </c>
    </row>
    <row r="10" customFormat="false" ht="12.7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7" t="s">
        <v>21</v>
      </c>
      <c r="J10" s="17" t="s">
        <v>22</v>
      </c>
      <c r="K10" s="17" t="s">
        <v>23</v>
      </c>
      <c r="L10" s="17" t="s">
        <v>24</v>
      </c>
      <c r="M10" s="17" t="s">
        <v>25</v>
      </c>
      <c r="N10" s="17" t="s">
        <v>26</v>
      </c>
      <c r="O10" s="17" t="s">
        <v>27</v>
      </c>
      <c r="P10" s="17" t="s">
        <v>28</v>
      </c>
      <c r="Q10" s="17" t="s">
        <v>29</v>
      </c>
      <c r="R10" s="17" t="s">
        <v>30</v>
      </c>
      <c r="S10" s="15" t="n">
        <v>9</v>
      </c>
      <c r="T10" s="15" t="n">
        <v>10</v>
      </c>
      <c r="U10" s="15" t="n">
        <v>11</v>
      </c>
      <c r="V10" s="15" t="n">
        <v>12</v>
      </c>
      <c r="W10" s="15" t="n">
        <v>13</v>
      </c>
      <c r="X10" s="15" t="n">
        <v>14</v>
      </c>
      <c r="Y10" s="15" t="n">
        <v>15</v>
      </c>
      <c r="Z10" s="15" t="n">
        <v>16</v>
      </c>
      <c r="AA10" s="15" t="n">
        <v>17</v>
      </c>
      <c r="AB10" s="15" t="n">
        <v>18</v>
      </c>
    </row>
    <row r="11" customFormat="false" ht="102.75" hidden="false" customHeight="true" outlineLevel="0" collapsed="false">
      <c r="A11" s="18" t="s">
        <v>31</v>
      </c>
      <c r="B11" s="19" t="s">
        <v>32</v>
      </c>
      <c r="C11" s="19" t="s">
        <v>33</v>
      </c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2"/>
    </row>
    <row r="12" customFormat="false" ht="89.25" hidden="false" customHeight="false" outlineLevel="0" collapsed="false">
      <c r="A12" s="18" t="s">
        <v>34</v>
      </c>
      <c r="B12" s="19" t="s">
        <v>35</v>
      </c>
      <c r="C12" s="19" t="s">
        <v>36</v>
      </c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51" hidden="false" customHeight="false" outlineLevel="0" collapsed="false">
      <c r="A13" s="23" t="s">
        <v>37</v>
      </c>
      <c r="B13" s="19" t="s">
        <v>38</v>
      </c>
      <c r="C13" s="19" t="s">
        <v>39</v>
      </c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2"/>
    </row>
    <row r="14" customFormat="false" ht="51" hidden="false" customHeight="true" outlineLevel="0" collapsed="false">
      <c r="A14" s="27" t="s">
        <v>40</v>
      </c>
      <c r="B14" s="28" t="s">
        <v>41</v>
      </c>
      <c r="C14" s="19" t="s">
        <v>42</v>
      </c>
      <c r="D14" s="29"/>
      <c r="E14" s="29"/>
      <c r="F14" s="29"/>
      <c r="G14" s="29"/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51" hidden="false" customHeight="false" outlineLevel="0" collapsed="false">
      <c r="A15" s="27"/>
      <c r="B15" s="28"/>
      <c r="C15" s="19" t="s">
        <v>43</v>
      </c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2"/>
    </row>
    <row r="16" customFormat="false" ht="51" hidden="false" customHeight="false" outlineLevel="0" collapsed="false">
      <c r="A16" s="27"/>
      <c r="B16" s="28"/>
      <c r="C16" s="19" t="s">
        <v>44</v>
      </c>
      <c r="D16" s="29"/>
      <c r="E16" s="29"/>
      <c r="F16" s="29"/>
      <c r="G16" s="29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22"/>
    </row>
    <row r="17" customFormat="false" ht="51" hidden="false" customHeight="false" outlineLevel="0" collapsed="false">
      <c r="A17" s="27"/>
      <c r="B17" s="28"/>
      <c r="C17" s="19" t="s">
        <v>45</v>
      </c>
      <c r="D17" s="29"/>
      <c r="E17" s="29"/>
      <c r="F17" s="29"/>
      <c r="G17" s="29"/>
      <c r="H17" s="29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22"/>
    </row>
    <row r="18" customFormat="false" ht="51" hidden="false" customHeight="false" outlineLevel="0" collapsed="false">
      <c r="A18" s="27"/>
      <c r="B18" s="28"/>
      <c r="C18" s="19" t="s">
        <v>46</v>
      </c>
      <c r="D18" s="29" t="n">
        <v>343219.7</v>
      </c>
      <c r="E18" s="29" t="n">
        <v>6279.4</v>
      </c>
      <c r="F18" s="29" t="n">
        <v>253119.9</v>
      </c>
      <c r="G18" s="29" t="n">
        <v>71457.8</v>
      </c>
      <c r="H18" s="29" t="n">
        <v>12362.6</v>
      </c>
      <c r="I18" s="32" t="n">
        <v>62457.1</v>
      </c>
      <c r="J18" s="32" t="n">
        <v>1714</v>
      </c>
      <c r="K18" s="32" t="n">
        <v>42267.7</v>
      </c>
      <c r="L18" s="32" t="n">
        <v>15443.3</v>
      </c>
      <c r="M18" s="32" t="n">
        <v>3032.1</v>
      </c>
      <c r="N18" s="32" t="n">
        <v>62294.3</v>
      </c>
      <c r="O18" s="32" t="n">
        <v>1551.4</v>
      </c>
      <c r="P18" s="32" t="n">
        <v>42267.7</v>
      </c>
      <c r="Q18" s="32" t="n">
        <v>15443.1</v>
      </c>
      <c r="R18" s="32" t="n">
        <v>3032.1</v>
      </c>
      <c r="S18" s="31" t="n">
        <v>93015.4</v>
      </c>
      <c r="T18" s="31" t="n">
        <v>1521.8</v>
      </c>
      <c r="U18" s="31" t="n">
        <v>69210.8</v>
      </c>
      <c r="V18" s="31" t="n">
        <v>19282.8</v>
      </c>
      <c r="W18" s="31" t="n">
        <v>3000</v>
      </c>
      <c r="X18" s="31" t="n">
        <v>33415.2</v>
      </c>
      <c r="Y18" s="31" t="n">
        <v>544.8</v>
      </c>
      <c r="Z18" s="31" t="n">
        <v>23375.9</v>
      </c>
      <c r="AA18" s="31" t="n">
        <v>8283</v>
      </c>
      <c r="AB18" s="31" t="n">
        <v>1211.5</v>
      </c>
      <c r="AC18" s="22"/>
    </row>
    <row r="19" customFormat="false" ht="51" hidden="false" customHeight="false" outlineLevel="0" collapsed="false">
      <c r="A19" s="33" t="s">
        <v>47</v>
      </c>
      <c r="B19" s="19" t="s">
        <v>48</v>
      </c>
      <c r="C19" s="19" t="s">
        <v>49</v>
      </c>
      <c r="D19" s="29"/>
      <c r="E19" s="29"/>
      <c r="F19" s="29"/>
      <c r="G19" s="29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22"/>
    </row>
    <row r="20" customFormat="false" ht="51" hidden="false" customHeight="true" outlineLevel="0" collapsed="false">
      <c r="A20" s="27" t="s">
        <v>50</v>
      </c>
      <c r="B20" s="28" t="s">
        <v>41</v>
      </c>
      <c r="C20" s="19" t="s">
        <v>51</v>
      </c>
      <c r="D20" s="29"/>
      <c r="E20" s="29"/>
      <c r="F20" s="29"/>
      <c r="G20" s="29"/>
      <c r="H20" s="34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2"/>
    </row>
    <row r="21" customFormat="false" ht="51" hidden="false" customHeight="false" outlineLevel="0" collapsed="false">
      <c r="A21" s="27"/>
      <c r="B21" s="28"/>
      <c r="C21" s="19" t="s">
        <v>52</v>
      </c>
      <c r="D21" s="29"/>
      <c r="E21" s="29"/>
      <c r="F21" s="29"/>
      <c r="G21" s="29"/>
      <c r="H21" s="34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2"/>
    </row>
    <row r="22" customFormat="false" ht="51" hidden="false" customHeight="false" outlineLevel="0" collapsed="false">
      <c r="A22" s="27"/>
      <c r="B22" s="28"/>
      <c r="C22" s="19" t="s">
        <v>53</v>
      </c>
      <c r="D22" s="29"/>
      <c r="E22" s="29"/>
      <c r="F22" s="29"/>
      <c r="G22" s="29"/>
      <c r="H22" s="34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2"/>
    </row>
    <row r="23" customFormat="false" ht="51" hidden="false" customHeight="false" outlineLevel="0" collapsed="false">
      <c r="A23" s="27"/>
      <c r="B23" s="28"/>
      <c r="C23" s="19" t="s">
        <v>54</v>
      </c>
      <c r="D23" s="29"/>
      <c r="E23" s="29"/>
      <c r="F23" s="29"/>
      <c r="G23" s="29"/>
      <c r="H23" s="34"/>
      <c r="I23" s="32" t="n">
        <v>188714.5</v>
      </c>
      <c r="J23" s="32" t="n">
        <v>4296.1</v>
      </c>
      <c r="K23" s="32" t="n">
        <v>115738.5</v>
      </c>
      <c r="L23" s="32" t="n">
        <v>66158.9</v>
      </c>
      <c r="M23" s="32" t="n">
        <v>2521</v>
      </c>
      <c r="N23" s="32" t="n">
        <v>187447.7</v>
      </c>
      <c r="O23" s="32" t="n">
        <v>4075.8</v>
      </c>
      <c r="P23" s="32" t="n">
        <v>115538.3</v>
      </c>
      <c r="Q23" s="32" t="n">
        <v>65312.6</v>
      </c>
      <c r="R23" s="32" t="n">
        <v>2521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2"/>
    </row>
    <row r="24" customFormat="false" ht="51" hidden="false" customHeight="false" outlineLevel="0" collapsed="false">
      <c r="A24" s="27"/>
      <c r="B24" s="28"/>
      <c r="C24" s="19" t="s">
        <v>55</v>
      </c>
      <c r="D24" s="29" t="n">
        <v>675079.8</v>
      </c>
      <c r="E24" s="29" t="n">
        <v>8658.3</v>
      </c>
      <c r="F24" s="29" t="n">
        <v>415327.7</v>
      </c>
      <c r="G24" s="29" t="n">
        <v>240172.8</v>
      </c>
      <c r="H24" s="34" t="n">
        <v>10921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v>165447.5</v>
      </c>
      <c r="T24" s="31" t="n">
        <v>3908.3</v>
      </c>
      <c r="U24" s="31" t="n">
        <v>101540.9</v>
      </c>
      <c r="V24" s="31" t="n">
        <v>57198.3</v>
      </c>
      <c r="W24" s="31" t="n">
        <v>2800</v>
      </c>
      <c r="X24" s="31" t="n">
        <v>83869.3</v>
      </c>
      <c r="Y24" s="31" t="n">
        <v>2102</v>
      </c>
      <c r="Z24" s="31" t="n">
        <v>48198.6</v>
      </c>
      <c r="AA24" s="31" t="n">
        <v>32126</v>
      </c>
      <c r="AB24" s="31" t="n">
        <v>1442.7</v>
      </c>
      <c r="AC24" s="22"/>
    </row>
    <row r="25" customFormat="false" ht="51" hidden="false" customHeight="false" outlineLevel="0" collapsed="false">
      <c r="A25" s="33" t="s">
        <v>56</v>
      </c>
      <c r="B25" s="19" t="s">
        <v>57</v>
      </c>
      <c r="C25" s="19" t="s">
        <v>58</v>
      </c>
      <c r="D25" s="29"/>
      <c r="E25" s="29"/>
      <c r="F25" s="29"/>
      <c r="G25" s="2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29"/>
      <c r="T25" s="29"/>
      <c r="U25" s="29"/>
      <c r="V25" s="29"/>
      <c r="W25" s="39"/>
      <c r="X25" s="36"/>
      <c r="Y25" s="36"/>
      <c r="Z25" s="36"/>
      <c r="AA25" s="36"/>
      <c r="AB25" s="36"/>
      <c r="AC25" s="22"/>
    </row>
    <row r="26" customFormat="false" ht="63.75" hidden="false" customHeight="true" outlineLevel="0" collapsed="false">
      <c r="A26" s="41" t="s">
        <v>59</v>
      </c>
      <c r="B26" s="28" t="s">
        <v>41</v>
      </c>
      <c r="C26" s="19" t="s">
        <v>60</v>
      </c>
      <c r="D26" s="29"/>
      <c r="E26" s="29"/>
      <c r="F26" s="29"/>
      <c r="G26" s="29"/>
      <c r="H26" s="39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36"/>
      <c r="T26" s="36"/>
      <c r="U26" s="36"/>
      <c r="V26" s="36"/>
      <c r="W26" s="43"/>
      <c r="X26" s="36"/>
      <c r="Y26" s="36"/>
      <c r="Z26" s="36"/>
      <c r="AA26" s="36"/>
      <c r="AB26" s="36"/>
      <c r="AC26" s="22"/>
    </row>
    <row r="27" customFormat="false" ht="63.75" hidden="false" customHeight="false" outlineLevel="0" collapsed="false">
      <c r="A27" s="41"/>
      <c r="B27" s="28"/>
      <c r="C27" s="19" t="s">
        <v>61</v>
      </c>
      <c r="D27" s="29"/>
      <c r="E27" s="29"/>
      <c r="F27" s="29"/>
      <c r="G27" s="29"/>
      <c r="H27" s="39"/>
      <c r="I27" s="44" t="n">
        <v>9995.8</v>
      </c>
      <c r="J27" s="44" t="n">
        <v>61.7</v>
      </c>
      <c r="K27" s="44" t="n">
        <v>0</v>
      </c>
      <c r="L27" s="44" t="n">
        <v>9637.8</v>
      </c>
      <c r="M27" s="42" t="n">
        <v>296.3</v>
      </c>
      <c r="N27" s="44" t="n">
        <v>9995.8</v>
      </c>
      <c r="O27" s="44" t="n">
        <v>61.7</v>
      </c>
      <c r="P27" s="44" t="n">
        <v>0</v>
      </c>
      <c r="Q27" s="44" t="n">
        <v>9637.8</v>
      </c>
      <c r="R27" s="44" t="n">
        <v>296.3</v>
      </c>
      <c r="S27" s="36"/>
      <c r="T27" s="36"/>
      <c r="U27" s="36"/>
      <c r="V27" s="36"/>
      <c r="W27" s="43"/>
      <c r="X27" s="36"/>
      <c r="Y27" s="36"/>
      <c r="Z27" s="36"/>
      <c r="AA27" s="36"/>
      <c r="AB27" s="36"/>
      <c r="AC27" s="22"/>
    </row>
    <row r="28" customFormat="false" ht="63.75" hidden="false" customHeight="false" outlineLevel="0" collapsed="false">
      <c r="A28" s="41"/>
      <c r="B28" s="28"/>
      <c r="C28" s="19" t="s">
        <v>62</v>
      </c>
      <c r="D28" s="29"/>
      <c r="E28" s="29"/>
      <c r="F28" s="29"/>
      <c r="G28" s="29"/>
      <c r="H28" s="39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36"/>
      <c r="T28" s="36"/>
      <c r="U28" s="36"/>
      <c r="V28" s="36"/>
      <c r="W28" s="43"/>
      <c r="X28" s="36"/>
      <c r="Y28" s="36"/>
      <c r="Z28" s="36"/>
      <c r="AA28" s="36"/>
      <c r="AB28" s="36"/>
      <c r="AC28" s="22"/>
    </row>
    <row r="29" customFormat="false" ht="63.75" hidden="false" customHeight="false" outlineLevel="0" collapsed="false">
      <c r="A29" s="41"/>
      <c r="B29" s="28"/>
      <c r="C29" s="19" t="s">
        <v>63</v>
      </c>
      <c r="D29" s="29" t="n">
        <v>43524.6</v>
      </c>
      <c r="E29" s="29" t="n">
        <v>123</v>
      </c>
      <c r="F29" s="29" t="n">
        <v>13</v>
      </c>
      <c r="G29" s="29" t="n">
        <v>42526.4</v>
      </c>
      <c r="H29" s="39" t="n">
        <v>861.3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 t="n">
        <v>11218.9</v>
      </c>
      <c r="T29" s="46" t="n">
        <v>62.2</v>
      </c>
      <c r="U29" s="46" t="n">
        <v>13</v>
      </c>
      <c r="V29" s="46" t="n">
        <v>10958.7</v>
      </c>
      <c r="W29" s="47" t="n">
        <v>185</v>
      </c>
      <c r="X29" s="46" t="n">
        <v>5367</v>
      </c>
      <c r="Y29" s="46" t="n">
        <v>0</v>
      </c>
      <c r="Z29" s="46" t="n">
        <v>0</v>
      </c>
      <c r="AA29" s="46" t="n">
        <v>5258.2</v>
      </c>
      <c r="AB29" s="46" t="n">
        <v>108.8</v>
      </c>
      <c r="AC29" s="22"/>
    </row>
    <row r="30" customFormat="false" ht="63.75" hidden="false" customHeight="false" outlineLevel="0" collapsed="false">
      <c r="A30" s="48" t="s">
        <v>64</v>
      </c>
      <c r="B30" s="49" t="s">
        <v>65</v>
      </c>
      <c r="C30" s="49" t="s">
        <v>66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1"/>
      <c r="Y30" s="51"/>
      <c r="Z30" s="51"/>
      <c r="AA30" s="51"/>
      <c r="AB30" s="51"/>
      <c r="AC30" s="22"/>
    </row>
    <row r="31" customFormat="false" ht="63.75" hidden="false" customHeight="false" outlineLevel="0" collapsed="false">
      <c r="A31" s="52" t="s">
        <v>67</v>
      </c>
      <c r="B31" s="49" t="s">
        <v>68</v>
      </c>
      <c r="C31" s="49" t="s">
        <v>69</v>
      </c>
      <c r="D31" s="50"/>
      <c r="E31" s="50"/>
      <c r="F31" s="50"/>
      <c r="G31" s="50"/>
      <c r="H31" s="50"/>
      <c r="I31" s="50" t="n">
        <v>768</v>
      </c>
      <c r="J31" s="50" t="n">
        <v>350</v>
      </c>
      <c r="K31" s="50" t="n">
        <v>230</v>
      </c>
      <c r="L31" s="50" t="n">
        <v>134</v>
      </c>
      <c r="M31" s="50" t="n">
        <v>54</v>
      </c>
      <c r="N31" s="51" t="n">
        <v>768</v>
      </c>
      <c r="O31" s="51" t="n">
        <v>350</v>
      </c>
      <c r="P31" s="51" t="n">
        <v>230</v>
      </c>
      <c r="Q31" s="51" t="n">
        <v>134</v>
      </c>
      <c r="R31" s="51" t="n">
        <v>54</v>
      </c>
      <c r="S31" s="50"/>
      <c r="T31" s="50"/>
      <c r="U31" s="50"/>
      <c r="V31" s="50"/>
      <c r="W31" s="50"/>
      <c r="X31" s="51"/>
      <c r="Y31" s="51"/>
      <c r="Z31" s="51"/>
      <c r="AA31" s="51"/>
      <c r="AB31" s="51"/>
      <c r="AC31" s="22"/>
    </row>
    <row r="32" customFormat="false" ht="12.75" hidden="false" customHeight="false" outlineLevel="0" collapsed="false">
      <c r="A32" s="52"/>
      <c r="B32" s="49" t="s">
        <v>70</v>
      </c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1"/>
      <c r="Y32" s="51"/>
      <c r="Z32" s="51"/>
      <c r="AA32" s="51"/>
      <c r="AB32" s="51"/>
      <c r="AC32" s="22"/>
    </row>
    <row r="33" customFormat="false" ht="51" hidden="false" customHeight="false" outlineLevel="0" collapsed="false">
      <c r="A33" s="53" t="s">
        <v>64</v>
      </c>
      <c r="B33" s="19" t="s">
        <v>71</v>
      </c>
      <c r="C33" s="19" t="s">
        <v>72</v>
      </c>
      <c r="D33" s="28"/>
      <c r="E33" s="28"/>
      <c r="F33" s="28"/>
      <c r="G33" s="28"/>
      <c r="H33" s="28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28"/>
      <c r="T33" s="28"/>
      <c r="U33" s="28"/>
      <c r="V33" s="28"/>
      <c r="W33" s="28"/>
      <c r="X33" s="36"/>
      <c r="Y33" s="36"/>
      <c r="Z33" s="36"/>
      <c r="AA33" s="36"/>
      <c r="AB33" s="36"/>
      <c r="AC33" s="22"/>
    </row>
    <row r="34" customFormat="false" ht="51" hidden="false" customHeight="false" outlineLevel="0" collapsed="false">
      <c r="A34" s="53" t="s">
        <v>67</v>
      </c>
      <c r="B34" s="19" t="s">
        <v>41</v>
      </c>
      <c r="C34" s="19" t="s">
        <v>73</v>
      </c>
      <c r="D34" s="28" t="n">
        <v>161.5</v>
      </c>
      <c r="E34" s="28" t="n">
        <v>0</v>
      </c>
      <c r="F34" s="28" t="n">
        <v>0</v>
      </c>
      <c r="G34" s="28" t="n">
        <v>161.5</v>
      </c>
      <c r="H34" s="28" t="n">
        <v>0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6" t="n">
        <v>50</v>
      </c>
      <c r="T34" s="56" t="n">
        <v>0</v>
      </c>
      <c r="U34" s="56" t="n">
        <v>0</v>
      </c>
      <c r="V34" s="56" t="n">
        <v>50</v>
      </c>
      <c r="W34" s="56" t="n">
        <v>0</v>
      </c>
      <c r="X34" s="31" t="n">
        <v>20</v>
      </c>
      <c r="Y34" s="31" t="n">
        <v>0</v>
      </c>
      <c r="Z34" s="31" t="n">
        <v>0</v>
      </c>
      <c r="AA34" s="31" t="n">
        <v>20</v>
      </c>
      <c r="AB34" s="31" t="n">
        <v>0</v>
      </c>
      <c r="AC34" s="22"/>
    </row>
    <row r="35" customFormat="false" ht="63.75" hidden="false" customHeight="false" outlineLevel="0" collapsed="false">
      <c r="A35" s="48" t="s">
        <v>74</v>
      </c>
      <c r="B35" s="49" t="s">
        <v>75</v>
      </c>
      <c r="C35" s="49" t="s">
        <v>76</v>
      </c>
      <c r="D35" s="50" t="n">
        <v>607.7</v>
      </c>
      <c r="E35" s="50" t="s">
        <v>77</v>
      </c>
      <c r="F35" s="50" t="n">
        <v>276.7</v>
      </c>
      <c r="G35" s="50" t="n">
        <v>181</v>
      </c>
      <c r="H35" s="50" t="n">
        <v>15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 t="n">
        <v>305</v>
      </c>
      <c r="T35" s="50" t="s">
        <v>77</v>
      </c>
      <c r="U35" s="50" t="n">
        <v>140</v>
      </c>
      <c r="V35" s="50" t="n">
        <v>90</v>
      </c>
      <c r="W35" s="50" t="n">
        <v>75</v>
      </c>
      <c r="X35" s="51" t="n">
        <v>305</v>
      </c>
      <c r="Y35" s="51" t="n">
        <v>140</v>
      </c>
      <c r="Z35" s="51" t="n">
        <v>90</v>
      </c>
      <c r="AA35" s="51" t="n">
        <v>75</v>
      </c>
      <c r="AB35" s="51" t="n">
        <v>0</v>
      </c>
      <c r="AC35" s="22"/>
    </row>
    <row r="36" customFormat="false" ht="63.75" hidden="false" customHeight="false" outlineLevel="0" collapsed="false">
      <c r="A36" s="52" t="s">
        <v>78</v>
      </c>
      <c r="B36" s="49" t="s">
        <v>79</v>
      </c>
      <c r="C36" s="49" t="s">
        <v>80</v>
      </c>
      <c r="D36" s="50" t="n">
        <v>175.9</v>
      </c>
      <c r="E36" s="50" t="n">
        <v>0</v>
      </c>
      <c r="F36" s="50" t="n">
        <v>0</v>
      </c>
      <c r="G36" s="50" t="n">
        <v>175.9</v>
      </c>
      <c r="H36" s="50" t="n">
        <v>0</v>
      </c>
      <c r="I36" s="50" t="n">
        <v>305</v>
      </c>
      <c r="J36" s="50" t="s">
        <v>77</v>
      </c>
      <c r="K36" s="50" t="n">
        <v>140</v>
      </c>
      <c r="L36" s="50" t="n">
        <v>90</v>
      </c>
      <c r="M36" s="50" t="n">
        <v>75</v>
      </c>
      <c r="N36" s="51" t="n">
        <v>305</v>
      </c>
      <c r="O36" s="51" t="n">
        <v>140</v>
      </c>
      <c r="P36" s="51" t="n">
        <v>90</v>
      </c>
      <c r="Q36" s="51" t="n">
        <v>75</v>
      </c>
      <c r="R36" s="51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22"/>
    </row>
    <row r="37" customFormat="false" ht="12.75" hidden="false" customHeight="false" outlineLevel="0" collapsed="false">
      <c r="A37" s="52"/>
      <c r="B37" s="49" t="s">
        <v>70</v>
      </c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  <c r="Y37" s="51"/>
      <c r="Z37" s="51"/>
      <c r="AA37" s="51"/>
      <c r="AB37" s="51"/>
      <c r="AC37" s="22"/>
    </row>
    <row r="38" customFormat="false" ht="63.75" hidden="false" customHeight="false" outlineLevel="0" collapsed="false">
      <c r="A38" s="53" t="s">
        <v>74</v>
      </c>
      <c r="B38" s="19" t="s">
        <v>79</v>
      </c>
      <c r="C38" s="19" t="s">
        <v>81</v>
      </c>
      <c r="D38" s="28"/>
      <c r="E38" s="28"/>
      <c r="F38" s="28"/>
      <c r="G38" s="28"/>
      <c r="H38" s="28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28"/>
      <c r="T38" s="28"/>
      <c r="U38" s="28"/>
      <c r="V38" s="28"/>
      <c r="W38" s="28"/>
      <c r="X38" s="36"/>
      <c r="Y38" s="36"/>
      <c r="Z38" s="36"/>
      <c r="AA38" s="36"/>
      <c r="AB38" s="36"/>
      <c r="AC38" s="22"/>
    </row>
    <row r="39" customFormat="false" ht="51" hidden="false" customHeight="false" outlineLevel="0" collapsed="false">
      <c r="A39" s="53" t="s">
        <v>78</v>
      </c>
      <c r="B39" s="19" t="s">
        <v>41</v>
      </c>
      <c r="C39" s="19" t="s">
        <v>82</v>
      </c>
      <c r="D39" s="28" t="n">
        <v>175.9</v>
      </c>
      <c r="E39" s="28" t="n">
        <v>0</v>
      </c>
      <c r="F39" s="28" t="n">
        <v>0</v>
      </c>
      <c r="G39" s="28" t="n">
        <v>175.9</v>
      </c>
      <c r="H39" s="28" t="n">
        <v>0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6" t="n">
        <v>55</v>
      </c>
      <c r="T39" s="56" t="n">
        <v>0</v>
      </c>
      <c r="U39" s="56" t="n">
        <v>0</v>
      </c>
      <c r="V39" s="56" t="n">
        <v>55</v>
      </c>
      <c r="W39" s="56" t="n">
        <v>0</v>
      </c>
      <c r="X39" s="31" t="n">
        <v>33.5</v>
      </c>
      <c r="Y39" s="31" t="n">
        <v>0</v>
      </c>
      <c r="Z39" s="31" t="n">
        <v>0</v>
      </c>
      <c r="AA39" s="31" t="n">
        <v>33.5</v>
      </c>
      <c r="AB39" s="31" t="n">
        <v>0</v>
      </c>
      <c r="AC39" s="22"/>
    </row>
    <row r="40" customFormat="false" ht="67.5" hidden="false" customHeight="true" outlineLevel="0" collapsed="false">
      <c r="A40" s="20" t="s">
        <v>83</v>
      </c>
      <c r="B40" s="19" t="s">
        <v>84</v>
      </c>
      <c r="C40" s="19" t="s">
        <v>85</v>
      </c>
      <c r="D40" s="34"/>
      <c r="E40" s="34"/>
      <c r="F40" s="34"/>
      <c r="G40" s="28"/>
      <c r="H40" s="34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4"/>
      <c r="T40" s="34"/>
      <c r="U40" s="34"/>
      <c r="V40" s="34"/>
      <c r="W40" s="34"/>
      <c r="X40" s="36"/>
      <c r="Y40" s="36"/>
      <c r="Z40" s="36"/>
      <c r="AA40" s="36"/>
      <c r="AB40" s="36"/>
      <c r="AC40" s="22"/>
    </row>
    <row r="41" customFormat="false" ht="51" hidden="false" customHeight="true" outlineLevel="0" collapsed="false">
      <c r="A41" s="34" t="s">
        <v>86</v>
      </c>
      <c r="B41" s="28" t="s">
        <v>41</v>
      </c>
      <c r="C41" s="19" t="s">
        <v>87</v>
      </c>
      <c r="D41" s="29"/>
      <c r="E41" s="29"/>
      <c r="F41" s="29"/>
      <c r="G41" s="29"/>
      <c r="H41" s="34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2"/>
    </row>
    <row r="42" customFormat="false" ht="51" hidden="false" customHeight="false" outlineLevel="0" collapsed="false">
      <c r="A42" s="34"/>
      <c r="B42" s="28"/>
      <c r="C42" s="19" t="s">
        <v>88</v>
      </c>
      <c r="D42" s="29"/>
      <c r="E42" s="29"/>
      <c r="F42" s="29"/>
      <c r="G42" s="29"/>
      <c r="H42" s="34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2"/>
    </row>
    <row r="43" customFormat="false" ht="51" hidden="false" customHeight="false" outlineLevel="0" collapsed="false">
      <c r="A43" s="34"/>
      <c r="B43" s="28"/>
      <c r="C43" s="19" t="s">
        <v>89</v>
      </c>
      <c r="D43" s="29"/>
      <c r="E43" s="29"/>
      <c r="F43" s="29"/>
      <c r="G43" s="29"/>
      <c r="H43" s="34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2"/>
    </row>
    <row r="44" customFormat="false" ht="51" hidden="false" customHeight="false" outlineLevel="0" collapsed="false">
      <c r="A44" s="34"/>
      <c r="B44" s="28"/>
      <c r="C44" s="19" t="s">
        <v>90</v>
      </c>
      <c r="D44" s="29"/>
      <c r="E44" s="29"/>
      <c r="F44" s="29"/>
      <c r="G44" s="29"/>
      <c r="H44" s="34"/>
      <c r="I44" s="32" t="n">
        <v>16558.3</v>
      </c>
      <c r="J44" s="32" t="n">
        <v>0</v>
      </c>
      <c r="K44" s="32" t="n">
        <v>9833</v>
      </c>
      <c r="L44" s="32" t="s">
        <v>91</v>
      </c>
      <c r="M44" s="32" t="n">
        <v>0</v>
      </c>
      <c r="N44" s="32" t="n">
        <v>16558.3</v>
      </c>
      <c r="O44" s="32" t="n">
        <v>0</v>
      </c>
      <c r="P44" s="32" t="n">
        <v>9833</v>
      </c>
      <c r="Q44" s="32" t="s">
        <v>91</v>
      </c>
      <c r="R44" s="32" t="n">
        <v>0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2"/>
    </row>
    <row r="45" customFormat="false" ht="51" hidden="false" customHeight="false" outlineLevel="0" collapsed="false">
      <c r="A45" s="34"/>
      <c r="B45" s="28"/>
      <c r="C45" s="19" t="s">
        <v>92</v>
      </c>
      <c r="D45" s="29" t="n">
        <v>53526.6</v>
      </c>
      <c r="E45" s="29" t="n">
        <v>0</v>
      </c>
      <c r="F45" s="29" t="n">
        <v>28336.7</v>
      </c>
      <c r="G45" s="29" t="n">
        <v>25189.9</v>
      </c>
      <c r="H45" s="34" t="n">
        <v>0</v>
      </c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1" t="n">
        <v>25506.5</v>
      </c>
      <c r="T45" s="31" t="n">
        <v>0</v>
      </c>
      <c r="U45" s="31" t="n">
        <v>18503.7</v>
      </c>
      <c r="V45" s="31" t="n">
        <v>5270.7</v>
      </c>
      <c r="W45" s="31" t="n">
        <v>0</v>
      </c>
      <c r="X45" s="31" t="n">
        <v>2109.9</v>
      </c>
      <c r="Y45" s="31"/>
      <c r="Z45" s="31"/>
      <c r="AA45" s="31" t="n">
        <v>2109.9</v>
      </c>
      <c r="AB45" s="31"/>
      <c r="AC45" s="22"/>
    </row>
    <row r="46" customFormat="false" ht="76.5" hidden="false" customHeight="false" outlineLevel="0" collapsed="false">
      <c r="A46" s="20" t="s">
        <v>93</v>
      </c>
      <c r="B46" s="19" t="s">
        <v>94</v>
      </c>
      <c r="C46" s="19" t="s">
        <v>95</v>
      </c>
      <c r="D46" s="28" t="n">
        <v>70380.07</v>
      </c>
      <c r="E46" s="28" t="n">
        <v>0</v>
      </c>
      <c r="F46" s="28" t="n">
        <v>56399.87</v>
      </c>
      <c r="G46" s="28" t="n">
        <v>13980.2</v>
      </c>
      <c r="H46" s="28" t="n">
        <v>0</v>
      </c>
      <c r="I46" s="54" t="n">
        <v>29681.7</v>
      </c>
      <c r="J46" s="54" t="s">
        <v>77</v>
      </c>
      <c r="K46" s="54" t="n">
        <v>25021.5</v>
      </c>
      <c r="L46" s="54" t="n">
        <v>4660.2</v>
      </c>
      <c r="M46" s="54" t="s">
        <v>77</v>
      </c>
      <c r="N46" s="44" t="n">
        <v>10837</v>
      </c>
      <c r="O46" s="44" t="n">
        <v>0</v>
      </c>
      <c r="P46" s="44" t="n">
        <v>10510.1</v>
      </c>
      <c r="Q46" s="44" t="n">
        <v>327.1</v>
      </c>
      <c r="R46" s="44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22"/>
    </row>
    <row r="47" customFormat="false" ht="76.5" hidden="false" customHeight="false" outlineLevel="0" collapsed="false">
      <c r="A47" s="20" t="s">
        <v>96</v>
      </c>
      <c r="B47" s="19" t="s">
        <v>97</v>
      </c>
      <c r="C47" s="19" t="s">
        <v>98</v>
      </c>
      <c r="D47" s="29" t="n">
        <v>18515.9</v>
      </c>
      <c r="E47" s="29" t="n">
        <v>0</v>
      </c>
      <c r="F47" s="29" t="n">
        <v>18139.1</v>
      </c>
      <c r="G47" s="29" t="n">
        <v>376.8</v>
      </c>
      <c r="H47" s="29" t="n">
        <v>0</v>
      </c>
      <c r="I47" s="32" t="n">
        <v>3343.1</v>
      </c>
      <c r="J47" s="32"/>
      <c r="K47" s="32" t="n">
        <v>2966.3</v>
      </c>
      <c r="L47" s="32" t="n">
        <v>376.8</v>
      </c>
      <c r="M47" s="32"/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1" t="n">
        <v>7260</v>
      </c>
      <c r="T47" s="31" t="n">
        <v>0</v>
      </c>
      <c r="U47" s="31" t="n">
        <v>726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22"/>
    </row>
    <row r="48" customFormat="false" ht="76.5" hidden="false" customHeight="false" outlineLevel="0" collapsed="false">
      <c r="A48" s="20" t="s">
        <v>99</v>
      </c>
      <c r="B48" s="19" t="s">
        <v>100</v>
      </c>
      <c r="C48" s="19" t="s">
        <v>101</v>
      </c>
      <c r="D48" s="29"/>
      <c r="E48" s="29"/>
      <c r="F48" s="29"/>
      <c r="G48" s="29"/>
      <c r="H48" s="39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29"/>
      <c r="T48" s="29"/>
      <c r="U48" s="29"/>
      <c r="V48" s="29"/>
      <c r="W48" s="39"/>
      <c r="X48" s="29"/>
      <c r="Y48" s="29"/>
      <c r="Z48" s="29"/>
      <c r="AA48" s="29"/>
      <c r="AB48" s="29"/>
      <c r="AC48" s="22"/>
    </row>
    <row r="49" customFormat="false" ht="63.75" hidden="false" customHeight="false" outlineLevel="0" collapsed="false">
      <c r="A49" s="53" t="s">
        <v>102</v>
      </c>
      <c r="B49" s="19" t="s">
        <v>41</v>
      </c>
      <c r="C49" s="19" t="s">
        <v>103</v>
      </c>
      <c r="D49" s="29"/>
      <c r="E49" s="29"/>
      <c r="F49" s="29"/>
      <c r="G49" s="29"/>
      <c r="H49" s="39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29"/>
      <c r="T49" s="29"/>
      <c r="U49" s="29"/>
      <c r="V49" s="29"/>
      <c r="W49" s="39"/>
      <c r="X49" s="29"/>
      <c r="Y49" s="29"/>
      <c r="Z49" s="29"/>
      <c r="AA49" s="29"/>
      <c r="AB49" s="29"/>
      <c r="AC49" s="22"/>
    </row>
    <row r="50" customFormat="false" ht="63.75" hidden="false" customHeight="true" outlineLevel="0" collapsed="false">
      <c r="A50" s="41" t="s">
        <v>102</v>
      </c>
      <c r="B50" s="28" t="s">
        <v>41</v>
      </c>
      <c r="C50" s="19" t="s">
        <v>104</v>
      </c>
      <c r="D50" s="29"/>
      <c r="E50" s="29"/>
      <c r="F50" s="29"/>
      <c r="G50" s="29"/>
      <c r="H50" s="39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36"/>
      <c r="T50" s="36"/>
      <c r="U50" s="36"/>
      <c r="V50" s="36"/>
      <c r="W50" s="43"/>
      <c r="X50" s="36"/>
      <c r="Y50" s="36"/>
      <c r="Z50" s="36"/>
      <c r="AA50" s="36"/>
      <c r="AB50" s="36"/>
      <c r="AC50" s="22"/>
    </row>
    <row r="51" customFormat="false" ht="63.75" hidden="false" customHeight="false" outlineLevel="0" collapsed="false">
      <c r="A51" s="41"/>
      <c r="B51" s="28"/>
      <c r="C51" s="19" t="s">
        <v>105</v>
      </c>
      <c r="D51" s="29"/>
      <c r="E51" s="29"/>
      <c r="F51" s="29"/>
      <c r="G51" s="29"/>
      <c r="H51" s="39"/>
      <c r="I51" s="44" t="n">
        <v>99701.4</v>
      </c>
      <c r="J51" s="44" t="n">
        <v>16278.9</v>
      </c>
      <c r="K51" s="44" t="n">
        <v>81362.1</v>
      </c>
      <c r="L51" s="44" t="n">
        <v>2060.4</v>
      </c>
      <c r="M51" s="42" t="n">
        <v>0</v>
      </c>
      <c r="N51" s="44" t="n">
        <v>96178.2</v>
      </c>
      <c r="O51" s="44" t="n">
        <v>15821.7</v>
      </c>
      <c r="P51" s="44" t="n">
        <v>78296.5</v>
      </c>
      <c r="Q51" s="44" t="n">
        <v>2060</v>
      </c>
      <c r="R51" s="44" t="n">
        <v>0</v>
      </c>
      <c r="S51" s="36"/>
      <c r="T51" s="36"/>
      <c r="U51" s="36"/>
      <c r="V51" s="36"/>
      <c r="W51" s="43"/>
      <c r="X51" s="36"/>
      <c r="Y51" s="36"/>
      <c r="Z51" s="36"/>
      <c r="AA51" s="36"/>
      <c r="AB51" s="36"/>
      <c r="AC51" s="22"/>
    </row>
    <row r="52" customFormat="false" ht="63.75" hidden="false" customHeight="false" outlineLevel="0" collapsed="false">
      <c r="A52" s="41"/>
      <c r="B52" s="28"/>
      <c r="C52" s="19" t="s">
        <v>106</v>
      </c>
      <c r="D52" s="29" t="n">
        <v>444780.8</v>
      </c>
      <c r="E52" s="29" t="n">
        <v>59374.6</v>
      </c>
      <c r="F52" s="29" t="n">
        <v>378654.9</v>
      </c>
      <c r="G52" s="29" t="n">
        <v>6751.3</v>
      </c>
      <c r="H52" s="39" t="n">
        <v>0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6" t="n">
        <v>110333.7</v>
      </c>
      <c r="T52" s="46" t="n">
        <v>13568.1</v>
      </c>
      <c r="U52" s="46" t="n">
        <v>95365.6</v>
      </c>
      <c r="V52" s="46" t="n">
        <v>1400</v>
      </c>
      <c r="W52" s="47" t="n">
        <v>0</v>
      </c>
      <c r="X52" s="46" t="n">
        <v>54325.4</v>
      </c>
      <c r="Y52" s="46" t="n">
        <v>8130.8</v>
      </c>
      <c r="Z52" s="46" t="n">
        <v>45330.3</v>
      </c>
      <c r="AA52" s="46" t="n">
        <v>864.3</v>
      </c>
      <c r="AB52" s="46"/>
      <c r="AC52" s="22"/>
    </row>
    <row r="53" customFormat="false" ht="76.5" hidden="false" customHeight="false" outlineLevel="0" collapsed="false">
      <c r="A53" s="53" t="s">
        <v>107</v>
      </c>
      <c r="B53" s="19" t="s">
        <v>100</v>
      </c>
      <c r="C53" s="19" t="s">
        <v>106</v>
      </c>
      <c r="D53" s="29" t="n">
        <v>1431.8</v>
      </c>
      <c r="E53" s="29" t="n">
        <v>0</v>
      </c>
      <c r="F53" s="29" t="n">
        <v>1237.1</v>
      </c>
      <c r="G53" s="29" t="n">
        <v>194.7</v>
      </c>
      <c r="H53" s="39" t="n">
        <v>0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6" t="n">
        <v>1431.8</v>
      </c>
      <c r="T53" s="46" t="n">
        <v>0</v>
      </c>
      <c r="U53" s="46" t="n">
        <v>1237.1</v>
      </c>
      <c r="V53" s="46" t="n">
        <v>194.7</v>
      </c>
      <c r="W53" s="47" t="n">
        <v>0</v>
      </c>
      <c r="X53" s="46" t="n">
        <v>1035.1</v>
      </c>
      <c r="Y53" s="46" t="n">
        <v>0</v>
      </c>
      <c r="Z53" s="46" t="n">
        <v>894.4</v>
      </c>
      <c r="AA53" s="46" t="n">
        <v>140.7</v>
      </c>
      <c r="AB53" s="46" t="n">
        <v>0</v>
      </c>
      <c r="AC53" s="22"/>
    </row>
    <row r="54" customFormat="false" ht="69" hidden="false" customHeight="true" outlineLevel="0" collapsed="false">
      <c r="A54" s="20" t="s">
        <v>108</v>
      </c>
      <c r="B54" s="19" t="s">
        <v>109</v>
      </c>
      <c r="C54" s="19" t="s">
        <v>110</v>
      </c>
      <c r="D54" s="29"/>
      <c r="E54" s="29"/>
      <c r="F54" s="29"/>
      <c r="G54" s="29"/>
      <c r="H54" s="29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1"/>
      <c r="T54" s="31"/>
      <c r="U54" s="31"/>
      <c r="V54" s="31"/>
      <c r="W54" s="31"/>
      <c r="X54" s="46"/>
      <c r="Y54" s="46"/>
      <c r="Z54" s="46"/>
      <c r="AA54" s="46"/>
      <c r="AB54" s="46"/>
      <c r="AC54" s="22"/>
    </row>
    <row r="55" customFormat="false" ht="51" hidden="false" customHeight="true" outlineLevel="0" collapsed="false">
      <c r="A55" s="57" t="s">
        <v>111</v>
      </c>
      <c r="B55" s="28" t="s">
        <v>41</v>
      </c>
      <c r="C55" s="19" t="s">
        <v>112</v>
      </c>
      <c r="D55" s="29"/>
      <c r="E55" s="29"/>
      <c r="F55" s="29"/>
      <c r="G55" s="29"/>
      <c r="H55" s="29"/>
      <c r="I55" s="44" t="n">
        <v>56851</v>
      </c>
      <c r="J55" s="44" t="n">
        <v>251</v>
      </c>
      <c r="K55" s="44" t="n">
        <v>199</v>
      </c>
      <c r="L55" s="44" t="n">
        <v>276</v>
      </c>
      <c r="M55" s="44" t="n">
        <v>56125</v>
      </c>
      <c r="N55" s="44" t="n">
        <v>71884</v>
      </c>
      <c r="O55" s="44" t="n">
        <v>251</v>
      </c>
      <c r="P55" s="44" t="n">
        <v>97</v>
      </c>
      <c r="Q55" s="44" t="n">
        <v>276</v>
      </c>
      <c r="R55" s="44" t="n">
        <v>71260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22"/>
    </row>
    <row r="56" customFormat="false" ht="51" hidden="false" customHeight="false" outlineLevel="0" collapsed="false">
      <c r="A56" s="57"/>
      <c r="B56" s="28"/>
      <c r="C56" s="19" t="s">
        <v>113</v>
      </c>
      <c r="D56" s="29" t="n">
        <v>314053</v>
      </c>
      <c r="E56" s="29" t="n">
        <v>0</v>
      </c>
      <c r="F56" s="29" t="n">
        <v>4774</v>
      </c>
      <c r="G56" s="29" t="n">
        <v>1663</v>
      </c>
      <c r="H56" s="29" t="n">
        <v>307616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46" t="n">
        <v>64259</v>
      </c>
      <c r="T56" s="46" t="n">
        <v>0</v>
      </c>
      <c r="U56" s="46" t="n">
        <v>964</v>
      </c>
      <c r="V56" s="46" t="n">
        <v>645</v>
      </c>
      <c r="W56" s="46" t="n">
        <v>62650</v>
      </c>
      <c r="X56" s="46" t="n">
        <v>71000</v>
      </c>
      <c r="Y56" s="46" t="n">
        <v>0</v>
      </c>
      <c r="Z56" s="46" t="n">
        <v>0</v>
      </c>
      <c r="AA56" s="46" t="n">
        <v>0</v>
      </c>
      <c r="AB56" s="46" t="n">
        <v>71000</v>
      </c>
      <c r="AC56" s="22"/>
    </row>
    <row r="57" customFormat="false" ht="67.5" hidden="false" customHeight="true" outlineLevel="0" collapsed="false">
      <c r="A57" s="20" t="s">
        <v>114</v>
      </c>
      <c r="B57" s="19" t="s">
        <v>115</v>
      </c>
      <c r="C57" s="19" t="s">
        <v>116</v>
      </c>
      <c r="D57" s="19" t="n">
        <v>582.6</v>
      </c>
      <c r="E57" s="29" t="n">
        <v>0</v>
      </c>
      <c r="F57" s="29" t="n">
        <v>0</v>
      </c>
      <c r="G57" s="59" t="n">
        <v>582.6</v>
      </c>
      <c r="H57" s="19" t="n">
        <v>0</v>
      </c>
      <c r="I57" s="60"/>
      <c r="J57" s="61"/>
      <c r="K57" s="61"/>
      <c r="L57" s="60"/>
      <c r="M57" s="61"/>
      <c r="N57" s="44" t="n">
        <v>166</v>
      </c>
      <c r="O57" s="44" t="n">
        <v>0</v>
      </c>
      <c r="P57" s="44" t="n">
        <v>0</v>
      </c>
      <c r="Q57" s="44" t="n">
        <v>166</v>
      </c>
      <c r="R57" s="44" t="n">
        <v>0</v>
      </c>
      <c r="S57" s="62" t="n">
        <v>182.4</v>
      </c>
      <c r="T57" s="63" t="n">
        <v>0</v>
      </c>
      <c r="U57" s="63" t="n">
        <v>0</v>
      </c>
      <c r="V57" s="62" t="n">
        <v>182.4</v>
      </c>
      <c r="W57" s="63"/>
      <c r="X57" s="46" t="n">
        <v>12</v>
      </c>
      <c r="Y57" s="46" t="n">
        <v>0</v>
      </c>
      <c r="Z57" s="46" t="n">
        <v>0</v>
      </c>
      <c r="AA57" s="46" t="n">
        <v>12</v>
      </c>
      <c r="AB57" s="46" t="n">
        <v>0</v>
      </c>
      <c r="AC57" s="22"/>
    </row>
    <row r="58" customFormat="false" ht="89.25" hidden="false" customHeight="false" outlineLevel="0" collapsed="false">
      <c r="A58" s="64" t="n">
        <v>14</v>
      </c>
      <c r="B58" s="65" t="s">
        <v>117</v>
      </c>
      <c r="C58" s="19" t="s">
        <v>118</v>
      </c>
      <c r="D58" s="66"/>
      <c r="E58" s="66"/>
      <c r="F58" s="66"/>
      <c r="G58" s="66"/>
      <c r="H58" s="66"/>
      <c r="I58" s="32"/>
      <c r="J58" s="32"/>
      <c r="K58" s="32"/>
      <c r="L58" s="32"/>
      <c r="M58" s="32"/>
      <c r="N58" s="67"/>
      <c r="O58" s="67"/>
      <c r="P58" s="67"/>
      <c r="Q58" s="67"/>
      <c r="R58" s="67"/>
      <c r="S58" s="68"/>
      <c r="T58" s="68"/>
      <c r="U58" s="68"/>
      <c r="V58" s="68"/>
      <c r="W58" s="68"/>
      <c r="X58" s="69"/>
      <c r="Y58" s="69"/>
      <c r="Z58" s="69"/>
      <c r="AA58" s="69"/>
      <c r="AB58" s="69"/>
      <c r="AC58" s="22"/>
    </row>
    <row r="59" customFormat="false" ht="63.75" hidden="false" customHeight="false" outlineLevel="0" collapsed="false">
      <c r="A59" s="64"/>
      <c r="B59" s="19" t="s">
        <v>41</v>
      </c>
      <c r="C59" s="19" t="s">
        <v>119</v>
      </c>
      <c r="D59" s="66" t="n">
        <v>385300</v>
      </c>
      <c r="E59" s="66" t="n">
        <v>223400</v>
      </c>
      <c r="F59" s="66" t="n">
        <v>93900</v>
      </c>
      <c r="G59" s="66" t="n">
        <v>2200</v>
      </c>
      <c r="H59" s="66" t="n">
        <v>65800</v>
      </c>
      <c r="I59" s="32" t="n">
        <v>94300</v>
      </c>
      <c r="J59" s="32" t="n">
        <v>65900</v>
      </c>
      <c r="K59" s="32" t="n">
        <v>13300</v>
      </c>
      <c r="L59" s="32" t="n">
        <v>500</v>
      </c>
      <c r="M59" s="32" t="n">
        <v>14600</v>
      </c>
      <c r="N59" s="67" t="n">
        <v>79617.1</v>
      </c>
      <c r="O59" s="67" t="n">
        <v>49246.4</v>
      </c>
      <c r="P59" s="67" t="n">
        <v>17383.1</v>
      </c>
      <c r="Q59" s="67" t="n">
        <v>193.7</v>
      </c>
      <c r="R59" s="67" t="n">
        <v>12793.9</v>
      </c>
      <c r="S59" s="68" t="n">
        <v>101700</v>
      </c>
      <c r="T59" s="68" t="n">
        <v>70700</v>
      </c>
      <c r="U59" s="68" t="n">
        <v>15300</v>
      </c>
      <c r="V59" s="68" t="n">
        <v>500</v>
      </c>
      <c r="W59" s="68" t="n">
        <v>15200</v>
      </c>
      <c r="X59" s="69" t="n">
        <v>53053.3</v>
      </c>
      <c r="Y59" s="69" t="n">
        <v>31665</v>
      </c>
      <c r="Z59" s="69" t="n">
        <v>12520.5</v>
      </c>
      <c r="AA59" s="69" t="n">
        <v>334.7</v>
      </c>
      <c r="AB59" s="69" t="n">
        <v>8533.1</v>
      </c>
      <c r="AC59" s="22"/>
    </row>
    <row r="60" customFormat="false" ht="51" hidden="false" customHeight="false" outlineLevel="0" collapsed="false">
      <c r="A60" s="70" t="n">
        <v>15</v>
      </c>
      <c r="B60" s="71" t="s">
        <v>120</v>
      </c>
      <c r="C60" s="71" t="s">
        <v>121</v>
      </c>
      <c r="D60" s="72"/>
      <c r="E60" s="72"/>
      <c r="F60" s="72"/>
      <c r="G60" s="72"/>
      <c r="H60" s="72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22"/>
    </row>
    <row r="61" customFormat="false" ht="51" hidden="false" customHeight="false" outlineLevel="0" collapsed="false">
      <c r="A61" s="70"/>
      <c r="B61" s="71"/>
      <c r="C61" s="71" t="s">
        <v>122</v>
      </c>
      <c r="D61" s="72" t="n">
        <v>1063.5</v>
      </c>
      <c r="E61" s="72" t="n">
        <v>0</v>
      </c>
      <c r="F61" s="72" t="n">
        <v>0</v>
      </c>
      <c r="G61" s="72" t="n">
        <v>1063.5</v>
      </c>
      <c r="H61" s="72" t="n">
        <v>0</v>
      </c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5" t="n">
        <v>333</v>
      </c>
      <c r="T61" s="75" t="n">
        <v>0</v>
      </c>
      <c r="U61" s="75" t="n">
        <v>0</v>
      </c>
      <c r="V61" s="75" t="n">
        <v>333</v>
      </c>
      <c r="W61" s="75" t="n">
        <v>0</v>
      </c>
      <c r="X61" s="75" t="n">
        <v>182.6</v>
      </c>
      <c r="Y61" s="75" t="n">
        <v>0</v>
      </c>
      <c r="Z61" s="75" t="n">
        <v>0</v>
      </c>
      <c r="AA61" s="75" t="n">
        <v>182.6</v>
      </c>
      <c r="AB61" s="75" t="n">
        <v>0</v>
      </c>
      <c r="AC61" s="22"/>
    </row>
    <row r="62" customFormat="false" ht="51" hidden="false" customHeight="false" outlineLevel="0" collapsed="false">
      <c r="A62" s="20" t="n">
        <v>16</v>
      </c>
      <c r="B62" s="19" t="s">
        <v>123</v>
      </c>
      <c r="C62" s="19" t="s">
        <v>124</v>
      </c>
      <c r="D62" s="29"/>
      <c r="E62" s="29"/>
      <c r="F62" s="29"/>
      <c r="G62" s="29"/>
      <c r="H62" s="29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2"/>
    </row>
    <row r="63" customFormat="false" ht="51" hidden="false" customHeight="false" outlineLevel="0" collapsed="false">
      <c r="A63" s="76" t="s">
        <v>125</v>
      </c>
      <c r="B63" s="19" t="s">
        <v>41</v>
      </c>
      <c r="C63" s="19" t="s">
        <v>126</v>
      </c>
      <c r="D63" s="29" t="n">
        <v>319.4</v>
      </c>
      <c r="E63" s="29" t="n">
        <v>0</v>
      </c>
      <c r="F63" s="29" t="n">
        <v>0</v>
      </c>
      <c r="G63" s="29" t="n">
        <v>319.4</v>
      </c>
      <c r="H63" s="29" t="n">
        <v>0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1" t="n">
        <v>100</v>
      </c>
      <c r="T63" s="31" t="n">
        <v>0</v>
      </c>
      <c r="U63" s="31" t="n">
        <v>0</v>
      </c>
      <c r="V63" s="31" t="n">
        <v>100</v>
      </c>
      <c r="W63" s="31" t="n">
        <v>0</v>
      </c>
      <c r="X63" s="31" t="n">
        <v>46</v>
      </c>
      <c r="Y63" s="31" t="n">
        <v>0</v>
      </c>
      <c r="Z63" s="31" t="n">
        <v>0</v>
      </c>
      <c r="AA63" s="31" t="n">
        <v>46</v>
      </c>
      <c r="AB63" s="31" t="n">
        <v>0</v>
      </c>
      <c r="AC63" s="22"/>
    </row>
    <row r="64" customFormat="false" ht="114.75" hidden="false" customHeight="false" outlineLevel="0" collapsed="false">
      <c r="A64" s="20" t="n">
        <v>17</v>
      </c>
      <c r="B64" s="19" t="s">
        <v>127</v>
      </c>
      <c r="C64" s="19" t="s">
        <v>128</v>
      </c>
      <c r="D64" s="29" t="n">
        <v>11778.2</v>
      </c>
      <c r="E64" s="29" t="n">
        <v>0</v>
      </c>
      <c r="F64" s="29" t="n">
        <v>5642.8</v>
      </c>
      <c r="G64" s="29" t="n">
        <v>4885.4</v>
      </c>
      <c r="H64" s="29" t="n">
        <v>0</v>
      </c>
      <c r="I64" s="32" t="n">
        <v>1130.973</v>
      </c>
      <c r="J64" s="32" t="n">
        <v>0</v>
      </c>
      <c r="K64" s="32" t="n">
        <v>0</v>
      </c>
      <c r="L64" s="32" t="n">
        <v>1130.97</v>
      </c>
      <c r="M64" s="32" t="n">
        <v>0</v>
      </c>
      <c r="N64" s="32" t="n">
        <v>1130.97</v>
      </c>
      <c r="O64" s="32" t="n">
        <v>0</v>
      </c>
      <c r="P64" s="32" t="n">
        <v>0</v>
      </c>
      <c r="Q64" s="32" t="n">
        <v>1130.973</v>
      </c>
      <c r="R64" s="32" t="n">
        <v>0</v>
      </c>
      <c r="S64" s="31" t="n">
        <v>1380.7</v>
      </c>
      <c r="T64" s="31" t="n">
        <v>0</v>
      </c>
      <c r="U64" s="31" t="n">
        <v>0</v>
      </c>
      <c r="V64" s="31" t="n">
        <v>1380.7</v>
      </c>
      <c r="W64" s="31" t="n">
        <v>0</v>
      </c>
      <c r="X64" s="31" t="n">
        <v>869.9</v>
      </c>
      <c r="Y64" s="31" t="n">
        <v>0</v>
      </c>
      <c r="Z64" s="31" t="n">
        <v>0</v>
      </c>
      <c r="AA64" s="31" t="n">
        <v>869.9</v>
      </c>
      <c r="AB64" s="31" t="n">
        <v>0</v>
      </c>
      <c r="AC64" s="22"/>
    </row>
    <row r="65" customFormat="false" ht="76.5" hidden="false" customHeight="false" outlineLevel="0" collapsed="false">
      <c r="A65" s="20" t="n">
        <v>18</v>
      </c>
      <c r="B65" s="19" t="s">
        <v>129</v>
      </c>
      <c r="C65" s="19" t="s">
        <v>130</v>
      </c>
      <c r="D65" s="29" t="n">
        <v>5911.8</v>
      </c>
      <c r="E65" s="29" t="n">
        <v>0</v>
      </c>
      <c r="F65" s="29" t="n">
        <v>0</v>
      </c>
      <c r="G65" s="29" t="n">
        <v>5911.8</v>
      </c>
      <c r="H65" s="29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1" t="n">
        <v>3573.6</v>
      </c>
      <c r="T65" s="31" t="n">
        <v>0</v>
      </c>
      <c r="U65" s="31" t="n">
        <v>0</v>
      </c>
      <c r="V65" s="31" t="n">
        <v>3573.6</v>
      </c>
      <c r="W65" s="31" t="n">
        <v>0</v>
      </c>
      <c r="X65" s="31" t="n">
        <v>215</v>
      </c>
      <c r="Y65" s="31" t="n">
        <v>0</v>
      </c>
      <c r="Z65" s="31" t="n">
        <v>0</v>
      </c>
      <c r="AA65" s="31" t="n">
        <v>215</v>
      </c>
      <c r="AB65" s="31" t="n">
        <v>0</v>
      </c>
      <c r="AC65" s="22"/>
    </row>
    <row r="66" customFormat="false" ht="63.75" hidden="false" customHeight="false" outlineLevel="0" collapsed="false">
      <c r="A66" s="20" t="n">
        <v>19</v>
      </c>
      <c r="B66" s="19" t="s">
        <v>131</v>
      </c>
      <c r="C66" s="19" t="s">
        <v>132</v>
      </c>
      <c r="D66" s="29" t="n">
        <v>547123</v>
      </c>
      <c r="E66" s="29" t="n">
        <v>138117</v>
      </c>
      <c r="F66" s="29" t="n">
        <v>233630</v>
      </c>
      <c r="G66" s="29" t="n">
        <v>7121</v>
      </c>
      <c r="H66" s="29" t="n">
        <v>16825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22"/>
    </row>
    <row r="67" customFormat="false" ht="51" hidden="false" customHeight="false" outlineLevel="0" collapsed="false">
      <c r="A67" s="76" t="s">
        <v>133</v>
      </c>
      <c r="B67" s="19" t="s">
        <v>134</v>
      </c>
      <c r="C67" s="19" t="s">
        <v>135</v>
      </c>
      <c r="D67" s="29" t="n">
        <v>547123</v>
      </c>
      <c r="E67" s="29" t="n">
        <v>138117</v>
      </c>
      <c r="F67" s="29" t="n">
        <v>233630</v>
      </c>
      <c r="G67" s="29" t="n">
        <v>7121</v>
      </c>
      <c r="H67" s="29" t="n">
        <v>168255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1" t="n">
        <v>104100</v>
      </c>
      <c r="T67" s="31" t="n">
        <v>26141</v>
      </c>
      <c r="U67" s="31" t="n">
        <v>44736</v>
      </c>
      <c r="V67" s="31" t="n">
        <v>1363</v>
      </c>
      <c r="W67" s="31" t="n">
        <v>3186</v>
      </c>
      <c r="X67" s="31"/>
      <c r="Y67" s="31"/>
      <c r="Z67" s="31"/>
      <c r="AA67" s="31"/>
      <c r="AB67" s="31"/>
      <c r="AC67" s="22"/>
    </row>
    <row r="68" customFormat="false" ht="53.25" hidden="false" customHeight="true" outlineLevel="0" collapsed="false">
      <c r="A68" s="48" t="n">
        <v>20</v>
      </c>
      <c r="B68" s="49" t="s">
        <v>136</v>
      </c>
      <c r="C68" s="49" t="s">
        <v>137</v>
      </c>
      <c r="D68" s="77" t="n">
        <v>2732.7</v>
      </c>
      <c r="E68" s="77" t="n">
        <v>0</v>
      </c>
      <c r="F68" s="77" t="n">
        <v>2383.6</v>
      </c>
      <c r="G68" s="77" t="n">
        <v>349.1</v>
      </c>
      <c r="H68" s="77" t="n">
        <v>0</v>
      </c>
      <c r="I68" s="77" t="n">
        <v>1300.9</v>
      </c>
      <c r="J68" s="77" t="n">
        <v>0</v>
      </c>
      <c r="K68" s="77" t="n">
        <v>1146.5</v>
      </c>
      <c r="L68" s="77" t="n">
        <v>154.4</v>
      </c>
      <c r="M68" s="77" t="n">
        <v>0</v>
      </c>
      <c r="N68" s="77" t="n">
        <v>1285.5</v>
      </c>
      <c r="O68" s="77" t="n">
        <v>0</v>
      </c>
      <c r="P68" s="77" t="n">
        <v>1131.1</v>
      </c>
      <c r="Q68" s="77" t="n">
        <v>154.4</v>
      </c>
      <c r="R68" s="77" t="n">
        <v>0</v>
      </c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22"/>
    </row>
    <row r="69" customFormat="false" ht="51" hidden="false" customHeight="false" outlineLevel="0" collapsed="false">
      <c r="A69" s="79" t="s">
        <v>138</v>
      </c>
      <c r="B69" s="80" t="s">
        <v>139</v>
      </c>
      <c r="C69" s="80" t="s">
        <v>137</v>
      </c>
      <c r="D69" s="77"/>
      <c r="E69" s="77"/>
      <c r="F69" s="77"/>
      <c r="G69" s="77"/>
      <c r="H69" s="77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7"/>
      <c r="U69" s="77"/>
      <c r="V69" s="77"/>
      <c r="W69" s="77"/>
      <c r="X69" s="77"/>
      <c r="Y69" s="77"/>
      <c r="Z69" s="77"/>
      <c r="AA69" s="77"/>
      <c r="AB69" s="77"/>
      <c r="AC69" s="22"/>
    </row>
    <row r="70" customFormat="false" ht="51" hidden="false" customHeight="false" outlineLevel="0" collapsed="false">
      <c r="A70" s="20" t="n">
        <v>20</v>
      </c>
      <c r="B70" s="19" t="s">
        <v>140</v>
      </c>
      <c r="C70" s="19" t="s">
        <v>141</v>
      </c>
      <c r="D70" s="29" t="n">
        <v>200</v>
      </c>
      <c r="E70" s="29"/>
      <c r="F70" s="29"/>
      <c r="G70" s="29" t="n">
        <v>200</v>
      </c>
      <c r="H70" s="29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1" t="n">
        <v>55</v>
      </c>
      <c r="T70" s="31"/>
      <c r="U70" s="31"/>
      <c r="V70" s="31" t="n">
        <v>55</v>
      </c>
      <c r="W70" s="31"/>
      <c r="X70" s="31"/>
      <c r="Y70" s="31"/>
      <c r="Z70" s="31"/>
      <c r="AA70" s="31"/>
      <c r="AB70" s="31"/>
      <c r="AC70" s="22"/>
    </row>
    <row r="71" customFormat="false" ht="51" hidden="false" customHeight="false" outlineLevel="0" collapsed="false">
      <c r="A71" s="20" t="n">
        <v>21</v>
      </c>
      <c r="B71" s="19" t="s">
        <v>142</v>
      </c>
      <c r="C71" s="19" t="s">
        <v>143</v>
      </c>
      <c r="D71" s="29" t="n">
        <v>25696.6</v>
      </c>
      <c r="E71" s="29" t="n">
        <v>22689.3</v>
      </c>
      <c r="F71" s="29" t="n">
        <v>2103.3</v>
      </c>
      <c r="G71" s="29" t="n">
        <v>904</v>
      </c>
      <c r="H71" s="29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1" t="n">
        <v>10.9</v>
      </c>
      <c r="T71" s="31"/>
      <c r="U71" s="31"/>
      <c r="V71" s="31" t="n">
        <v>10.9</v>
      </c>
      <c r="W71" s="31"/>
      <c r="X71" s="31"/>
      <c r="Y71" s="31"/>
      <c r="Z71" s="31"/>
      <c r="AA71" s="31"/>
      <c r="AB71" s="31"/>
      <c r="AC71" s="22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22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22"/>
    </row>
    <row r="74" customFormat="false" ht="15.75" hidden="false" customHeight="true" outlineLevel="0" collapsed="false">
      <c r="B74" s="82" t="s">
        <v>144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22"/>
    </row>
    <row r="76" customFormat="false" ht="15.75" hidden="false" customHeight="false" outlineLevel="0" collapsed="false">
      <c r="C76" s="83" t="s">
        <v>145</v>
      </c>
      <c r="D76" s="83"/>
      <c r="E76" s="83"/>
      <c r="F76" s="84"/>
      <c r="G76" s="85"/>
      <c r="H76" s="86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8" t="s">
        <v>146</v>
      </c>
    </row>
    <row r="77" customFormat="false" ht="15.75" hidden="false" customHeight="false" outlineLevel="0" collapsed="false">
      <c r="C77" s="88" t="s">
        <v>147</v>
      </c>
    </row>
    <row r="78" customFormat="false" ht="15.75" hidden="false" customHeight="false" outlineLevel="0" collapsed="false">
      <c r="C78" s="88" t="s">
        <v>148</v>
      </c>
    </row>
    <row r="80" customFormat="false" ht="12.75" hidden="false" customHeight="false" outlineLevel="0" collapsed="false">
      <c r="B80" s="89" t="s">
        <v>149</v>
      </c>
    </row>
    <row r="81" customFormat="false" ht="12.75" hidden="false" customHeight="false" outlineLevel="0" collapsed="false">
      <c r="B81" s="89" t="s">
        <v>150</v>
      </c>
    </row>
  </sheetData>
  <mergeCells count="35">
    <mergeCell ref="A1:AB1"/>
    <mergeCell ref="A2:AB2"/>
    <mergeCell ref="A3:AB3"/>
    <mergeCell ref="B4:AB4"/>
    <mergeCell ref="A6:A9"/>
    <mergeCell ref="B6:B9"/>
    <mergeCell ref="C6:C9"/>
    <mergeCell ref="D7:H7"/>
    <mergeCell ref="I7:M7"/>
    <mergeCell ref="N7:R7"/>
    <mergeCell ref="S7:W7"/>
    <mergeCell ref="X7:AB7"/>
    <mergeCell ref="D8:D9"/>
    <mergeCell ref="E8:H8"/>
    <mergeCell ref="I8:I9"/>
    <mergeCell ref="J8:M8"/>
    <mergeCell ref="N8:N9"/>
    <mergeCell ref="O8:R8"/>
    <mergeCell ref="S8:S9"/>
    <mergeCell ref="T8:W8"/>
    <mergeCell ref="X8:X9"/>
    <mergeCell ref="Y8:AB8"/>
    <mergeCell ref="A14:A18"/>
    <mergeCell ref="B14:B18"/>
    <mergeCell ref="A20:A24"/>
    <mergeCell ref="B20:B24"/>
    <mergeCell ref="A26:A29"/>
    <mergeCell ref="B26:B29"/>
    <mergeCell ref="A41:A45"/>
    <mergeCell ref="B41:B45"/>
    <mergeCell ref="A50:A52"/>
    <mergeCell ref="B50:B52"/>
    <mergeCell ref="A55:A56"/>
    <mergeCell ref="B55:B56"/>
    <mergeCell ref="B74:AB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19.7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56"/>
    <col collapsed="false" customWidth="true" hidden="false" outlineLevel="0" max="17" min="17" style="0" width="8.28"/>
    <col collapsed="false" customWidth="true" hidden="false" outlineLevel="0" max="18" min="18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 t="s">
        <v>1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4</v>
      </c>
      <c r="R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154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0.75" hidden="false" customHeight="true" outlineLevel="0" collapsed="false">
      <c r="A7" s="6"/>
      <c r="B7" s="6"/>
      <c r="C7" s="6"/>
      <c r="D7" s="6" t="s">
        <v>9</v>
      </c>
      <c r="E7" s="6"/>
      <c r="F7" s="6"/>
      <c r="G7" s="6"/>
      <c r="H7" s="6"/>
      <c r="I7" s="6" t="s">
        <v>10</v>
      </c>
      <c r="J7" s="6"/>
      <c r="K7" s="6"/>
      <c r="L7" s="6"/>
      <c r="M7" s="6"/>
      <c r="N7" s="6" t="s">
        <v>11</v>
      </c>
      <c r="O7" s="6"/>
      <c r="P7" s="6"/>
      <c r="Q7" s="6"/>
      <c r="R7" s="6"/>
    </row>
    <row r="8" customFormat="false" ht="12.75" hidden="false" customHeight="false" outlineLevel="0" collapsed="false">
      <c r="A8" s="6"/>
      <c r="B8" s="6"/>
      <c r="C8" s="6"/>
      <c r="D8" s="11" t="s">
        <v>14</v>
      </c>
      <c r="E8" s="12" t="s">
        <v>15</v>
      </c>
      <c r="F8" s="12"/>
      <c r="G8" s="12"/>
      <c r="H8" s="12"/>
      <c r="I8" s="11" t="s">
        <v>14</v>
      </c>
      <c r="J8" s="12" t="s">
        <v>15</v>
      </c>
      <c r="K8" s="12"/>
      <c r="L8" s="12"/>
      <c r="M8" s="12"/>
      <c r="N8" s="11" t="s">
        <v>14</v>
      </c>
      <c r="O8" s="12" t="s">
        <v>15</v>
      </c>
      <c r="P8" s="12"/>
      <c r="Q8" s="12"/>
      <c r="R8" s="12"/>
    </row>
    <row r="9" customFormat="false" ht="42.75" hidden="false" customHeight="true" outlineLevel="0" collapsed="false">
      <c r="A9" s="6"/>
      <c r="B9" s="6"/>
      <c r="C9" s="6"/>
      <c r="D9" s="11"/>
      <c r="E9" s="6" t="s">
        <v>16</v>
      </c>
      <c r="F9" s="6" t="s">
        <v>17</v>
      </c>
      <c r="G9" s="6" t="s">
        <v>18</v>
      </c>
      <c r="H9" s="6" t="s">
        <v>19</v>
      </c>
      <c r="I9" s="11"/>
      <c r="J9" s="6" t="s">
        <v>16</v>
      </c>
      <c r="K9" s="6" t="s">
        <v>17</v>
      </c>
      <c r="L9" s="6" t="s">
        <v>18</v>
      </c>
      <c r="M9" s="6" t="s">
        <v>19</v>
      </c>
      <c r="N9" s="11"/>
      <c r="O9" s="6" t="s">
        <v>16</v>
      </c>
      <c r="P9" s="6" t="s">
        <v>20</v>
      </c>
      <c r="Q9" s="6" t="s">
        <v>18</v>
      </c>
      <c r="R9" s="6" t="s">
        <v>19</v>
      </c>
    </row>
    <row r="10" customFormat="false" ht="12.7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</row>
    <row r="11" customFormat="false" ht="15" hidden="false" customHeight="true" outlineLevel="0" collapsed="false">
      <c r="A11" s="18" t="s">
        <v>31</v>
      </c>
      <c r="B11" s="19" t="s">
        <v>32</v>
      </c>
      <c r="C11" s="19" t="s">
        <v>3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89.25" hidden="false" customHeight="false" outlineLevel="0" collapsed="false">
      <c r="A12" s="18" t="s">
        <v>34</v>
      </c>
      <c r="B12" s="19" t="s">
        <v>35</v>
      </c>
      <c r="C12" s="19" t="s">
        <v>36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2"/>
    </row>
    <row r="13" customFormat="false" ht="51" hidden="false" customHeight="false" outlineLevel="0" collapsed="false">
      <c r="A13" s="23" t="s">
        <v>37</v>
      </c>
      <c r="B13" s="19" t="s">
        <v>38</v>
      </c>
      <c r="C13" s="19" t="s">
        <v>39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2"/>
    </row>
    <row r="14" customFormat="false" ht="102" hidden="false" customHeight="false" outlineLevel="0" collapsed="false">
      <c r="A14" s="90" t="s">
        <v>40</v>
      </c>
      <c r="B14" s="19" t="s">
        <v>155</v>
      </c>
      <c r="C14" s="19" t="s">
        <v>156</v>
      </c>
      <c r="D14" s="91" t="n">
        <v>343219.7</v>
      </c>
      <c r="E14" s="91" t="n">
        <v>6279.4</v>
      </c>
      <c r="F14" s="91" t="n">
        <v>253119.9</v>
      </c>
      <c r="G14" s="91" t="n">
        <v>71457.8</v>
      </c>
      <c r="H14" s="91" t="n">
        <v>12362.6</v>
      </c>
      <c r="I14" s="91" t="n">
        <v>62457.1</v>
      </c>
      <c r="J14" s="91" t="n">
        <v>1714</v>
      </c>
      <c r="K14" s="91" t="n">
        <v>42267.7</v>
      </c>
      <c r="L14" s="91" t="n">
        <v>15443.3</v>
      </c>
      <c r="M14" s="91" t="n">
        <v>3032.1</v>
      </c>
      <c r="N14" s="39" t="n">
        <v>62294.3</v>
      </c>
      <c r="O14" s="39" t="n">
        <v>1551.4</v>
      </c>
      <c r="P14" s="39" t="n">
        <v>42267.7</v>
      </c>
      <c r="Q14" s="39" t="n">
        <v>15443.1</v>
      </c>
      <c r="R14" s="39" t="n">
        <v>3032.1</v>
      </c>
      <c r="S14" s="22"/>
    </row>
    <row r="15" customFormat="false" ht="51" hidden="false" customHeight="false" outlineLevel="0" collapsed="false">
      <c r="A15" s="33" t="s">
        <v>47</v>
      </c>
      <c r="B15" s="19" t="s">
        <v>48</v>
      </c>
      <c r="C15" s="19" t="s">
        <v>49</v>
      </c>
      <c r="D15" s="92"/>
      <c r="E15" s="92"/>
      <c r="F15" s="92"/>
      <c r="G15" s="92"/>
      <c r="H15" s="93"/>
      <c r="I15" s="92"/>
      <c r="J15" s="92"/>
      <c r="K15" s="92"/>
      <c r="L15" s="92"/>
      <c r="M15" s="92"/>
      <c r="N15" s="92"/>
      <c r="O15" s="92"/>
      <c r="P15" s="36"/>
      <c r="Q15" s="36"/>
      <c r="R15" s="36"/>
      <c r="S15" s="22"/>
    </row>
    <row r="16" customFormat="false" ht="89.25" hidden="false" customHeight="false" outlineLevel="0" collapsed="false">
      <c r="A16" s="90" t="s">
        <v>50</v>
      </c>
      <c r="B16" s="19" t="s">
        <v>155</v>
      </c>
      <c r="C16" s="19" t="s">
        <v>157</v>
      </c>
      <c r="D16" s="91" t="n">
        <v>672326.8</v>
      </c>
      <c r="E16" s="91" t="n">
        <v>4928.2</v>
      </c>
      <c r="F16" s="91" t="n">
        <v>416304.8</v>
      </c>
      <c r="G16" s="91" t="n">
        <v>240172.8</v>
      </c>
      <c r="H16" s="94" t="n">
        <v>10921</v>
      </c>
      <c r="I16" s="91" t="n">
        <v>188714.5</v>
      </c>
      <c r="J16" s="91" t="n">
        <v>4296.1</v>
      </c>
      <c r="K16" s="91" t="n">
        <v>115738.5</v>
      </c>
      <c r="L16" s="91" t="n">
        <v>66158.9</v>
      </c>
      <c r="M16" s="91" t="n">
        <v>2521</v>
      </c>
      <c r="N16" s="39" t="n">
        <v>187447.7</v>
      </c>
      <c r="O16" s="39" t="n">
        <v>4075.8</v>
      </c>
      <c r="P16" s="39" t="n">
        <v>115538.3</v>
      </c>
      <c r="Q16" s="39" t="n">
        <v>65312.6</v>
      </c>
      <c r="R16" s="39" t="n">
        <v>2521</v>
      </c>
      <c r="S16" s="22"/>
    </row>
    <row r="17" customFormat="false" ht="51" hidden="false" customHeight="false" outlineLevel="0" collapsed="false">
      <c r="A17" s="33" t="s">
        <v>56</v>
      </c>
      <c r="B17" s="19" t="s">
        <v>158</v>
      </c>
      <c r="C17" s="19" t="s">
        <v>159</v>
      </c>
      <c r="D17" s="91"/>
      <c r="E17" s="91"/>
      <c r="F17" s="91"/>
      <c r="G17" s="91"/>
      <c r="H17" s="95"/>
      <c r="I17" s="91"/>
      <c r="J17" s="91"/>
      <c r="K17" s="91"/>
      <c r="L17" s="91"/>
      <c r="M17" s="95"/>
      <c r="N17" s="36"/>
      <c r="O17" s="36"/>
      <c r="P17" s="36"/>
      <c r="Q17" s="36"/>
      <c r="R17" s="36"/>
      <c r="S17" s="22"/>
    </row>
    <row r="18" customFormat="false" ht="63.75" hidden="false" customHeight="false" outlineLevel="0" collapsed="false">
      <c r="A18" s="53" t="s">
        <v>59</v>
      </c>
      <c r="B18" s="19" t="s">
        <v>155</v>
      </c>
      <c r="C18" s="19" t="s">
        <v>61</v>
      </c>
      <c r="D18" s="92" t="n">
        <v>43361</v>
      </c>
      <c r="E18" s="92" t="n">
        <v>61.7</v>
      </c>
      <c r="F18" s="92" t="n">
        <v>82</v>
      </c>
      <c r="G18" s="92" t="n">
        <v>42356</v>
      </c>
      <c r="H18" s="96" t="n">
        <v>861.3</v>
      </c>
      <c r="I18" s="92" t="n">
        <v>9995.8</v>
      </c>
      <c r="J18" s="92" t="n">
        <v>61.7</v>
      </c>
      <c r="K18" s="92" t="n">
        <v>0</v>
      </c>
      <c r="L18" s="92" t="n">
        <v>9637.8</v>
      </c>
      <c r="M18" s="96" t="n">
        <v>296.3</v>
      </c>
      <c r="N18" s="36" t="n">
        <v>9995.8</v>
      </c>
      <c r="O18" s="36" t="n">
        <v>61.7</v>
      </c>
      <c r="P18" s="36" t="n">
        <v>0</v>
      </c>
      <c r="Q18" s="36" t="n">
        <v>9637.8</v>
      </c>
      <c r="R18" s="36" t="n">
        <v>296.3</v>
      </c>
      <c r="S18" s="22"/>
    </row>
    <row r="19" customFormat="false" ht="63.75" hidden="false" customHeight="false" outlineLevel="0" collapsed="false">
      <c r="A19" s="33" t="s">
        <v>64</v>
      </c>
      <c r="B19" s="19" t="s">
        <v>65</v>
      </c>
      <c r="C19" s="19" t="s">
        <v>66</v>
      </c>
      <c r="D19" s="94" t="n">
        <v>2043.5</v>
      </c>
      <c r="E19" s="94" t="n">
        <v>910</v>
      </c>
      <c r="F19" s="94" t="n">
        <v>610</v>
      </c>
      <c r="G19" s="94" t="n">
        <v>383</v>
      </c>
      <c r="H19" s="94" t="n">
        <v>140</v>
      </c>
      <c r="I19" s="94" t="n">
        <v>768</v>
      </c>
      <c r="J19" s="94" t="n">
        <v>350</v>
      </c>
      <c r="K19" s="94" t="n">
        <v>230</v>
      </c>
      <c r="L19" s="94" t="n">
        <v>134</v>
      </c>
      <c r="M19" s="94" t="n">
        <v>54</v>
      </c>
      <c r="N19" s="36" t="n">
        <v>768</v>
      </c>
      <c r="O19" s="36" t="n">
        <v>350</v>
      </c>
      <c r="P19" s="36" t="n">
        <v>230</v>
      </c>
      <c r="Q19" s="36" t="n">
        <v>134</v>
      </c>
      <c r="R19" s="36" t="n">
        <v>54</v>
      </c>
      <c r="S19" s="22"/>
    </row>
    <row r="20" customFormat="false" ht="63.75" hidden="false" customHeight="false" outlineLevel="0" collapsed="false">
      <c r="A20" s="53" t="s">
        <v>67</v>
      </c>
      <c r="B20" s="19" t="s">
        <v>68</v>
      </c>
      <c r="C20" s="19" t="s">
        <v>69</v>
      </c>
      <c r="D20" s="94" t="n">
        <v>161.5</v>
      </c>
      <c r="E20" s="94" t="n">
        <v>0</v>
      </c>
      <c r="F20" s="94" t="n">
        <v>0</v>
      </c>
      <c r="G20" s="94" t="n">
        <v>161.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22"/>
    </row>
    <row r="21" customFormat="false" ht="63.75" hidden="false" customHeight="false" outlineLevel="0" collapsed="false">
      <c r="A21" s="20" t="s">
        <v>74</v>
      </c>
      <c r="B21" s="19" t="s">
        <v>75</v>
      </c>
      <c r="C21" s="19" t="s">
        <v>76</v>
      </c>
      <c r="D21" s="94" t="n">
        <v>607.7</v>
      </c>
      <c r="E21" s="94" t="s">
        <v>77</v>
      </c>
      <c r="F21" s="94" t="n">
        <v>276.7</v>
      </c>
      <c r="G21" s="94" t="n">
        <v>181</v>
      </c>
      <c r="H21" s="94" t="n">
        <v>150</v>
      </c>
      <c r="I21" s="94" t="n">
        <v>305</v>
      </c>
      <c r="J21" s="94" t="s">
        <v>77</v>
      </c>
      <c r="K21" s="94" t="n">
        <v>140</v>
      </c>
      <c r="L21" s="94" t="n">
        <v>90</v>
      </c>
      <c r="M21" s="94" t="n">
        <v>75</v>
      </c>
      <c r="N21" s="36" t="n">
        <v>305</v>
      </c>
      <c r="O21" s="36" t="n">
        <v>140</v>
      </c>
      <c r="P21" s="36" t="n">
        <v>90</v>
      </c>
      <c r="Q21" s="36" t="n">
        <v>75</v>
      </c>
      <c r="R21" s="36" t="n">
        <v>0</v>
      </c>
      <c r="S21" s="22"/>
    </row>
    <row r="22" customFormat="false" ht="63.75" hidden="false" customHeight="false" outlineLevel="0" collapsed="false">
      <c r="A22" s="53" t="s">
        <v>78</v>
      </c>
      <c r="B22" s="19" t="s">
        <v>79</v>
      </c>
      <c r="C22" s="19" t="s">
        <v>80</v>
      </c>
      <c r="D22" s="94" t="n">
        <v>175.9</v>
      </c>
      <c r="E22" s="94" t="n">
        <v>0</v>
      </c>
      <c r="F22" s="94" t="n">
        <v>0</v>
      </c>
      <c r="G22" s="94" t="n">
        <v>175.9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22"/>
    </row>
    <row r="23" customFormat="false" ht="18" hidden="false" customHeight="true" outlineLevel="0" collapsed="false">
      <c r="A23" s="33" t="s">
        <v>83</v>
      </c>
      <c r="B23" s="19" t="s">
        <v>84</v>
      </c>
      <c r="C23" s="19" t="s">
        <v>85</v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36"/>
      <c r="O23" s="36"/>
      <c r="P23" s="36"/>
      <c r="Q23" s="36"/>
      <c r="R23" s="36"/>
      <c r="S23" s="22"/>
    </row>
    <row r="24" customFormat="false" ht="102" hidden="false" customHeight="false" outlineLevel="0" collapsed="false">
      <c r="A24" s="33" t="s">
        <v>86</v>
      </c>
      <c r="B24" s="19" t="s">
        <v>160</v>
      </c>
      <c r="C24" s="19" t="s">
        <v>161</v>
      </c>
      <c r="D24" s="91" t="n">
        <v>76967.8</v>
      </c>
      <c r="E24" s="91" t="n">
        <v>0</v>
      </c>
      <c r="F24" s="91" t="n">
        <v>45356.35</v>
      </c>
      <c r="G24" s="91" t="s">
        <v>162</v>
      </c>
      <c r="H24" s="94" t="n">
        <v>0</v>
      </c>
      <c r="I24" s="91" t="n">
        <v>16558.3</v>
      </c>
      <c r="J24" s="91" t="n">
        <v>0</v>
      </c>
      <c r="K24" s="91" t="n">
        <v>9833</v>
      </c>
      <c r="L24" s="91" t="s">
        <v>163</v>
      </c>
      <c r="M24" s="91" t="n">
        <v>0</v>
      </c>
      <c r="N24" s="91" t="n">
        <v>16558.3</v>
      </c>
      <c r="O24" s="91" t="n">
        <v>0</v>
      </c>
      <c r="P24" s="20" t="n">
        <v>9833</v>
      </c>
      <c r="Q24" s="91" t="s">
        <v>163</v>
      </c>
      <c r="R24" s="20" t="n">
        <v>0</v>
      </c>
      <c r="S24" s="22"/>
    </row>
    <row r="25" customFormat="false" ht="76.5" hidden="false" customHeight="false" outlineLevel="0" collapsed="false">
      <c r="A25" s="33" t="s">
        <v>93</v>
      </c>
      <c r="B25" s="19" t="s">
        <v>94</v>
      </c>
      <c r="C25" s="19" t="s">
        <v>95</v>
      </c>
      <c r="D25" s="94" t="n">
        <v>89001.7</v>
      </c>
      <c r="E25" s="94" t="s">
        <v>77</v>
      </c>
      <c r="F25" s="94" t="n">
        <v>75021.5</v>
      </c>
      <c r="G25" s="94" t="n">
        <v>13980.2</v>
      </c>
      <c r="H25" s="94" t="s">
        <v>77</v>
      </c>
      <c r="I25" s="94" t="n">
        <v>29681.7</v>
      </c>
      <c r="J25" s="94" t="s">
        <v>77</v>
      </c>
      <c r="K25" s="94" t="n">
        <v>25021.5</v>
      </c>
      <c r="L25" s="94" t="n">
        <v>4660.2</v>
      </c>
      <c r="M25" s="94" t="s">
        <v>77</v>
      </c>
      <c r="N25" s="97" t="n">
        <v>10837</v>
      </c>
      <c r="O25" s="97" t="n">
        <v>0</v>
      </c>
      <c r="P25" s="97" t="n">
        <v>10510.1</v>
      </c>
      <c r="Q25" s="97" t="n">
        <v>327.1</v>
      </c>
      <c r="R25" s="97" t="n">
        <v>0</v>
      </c>
      <c r="S25" s="22"/>
    </row>
    <row r="26" customFormat="false" ht="76.5" hidden="false" customHeight="false" outlineLevel="0" collapsed="false">
      <c r="A26" s="33" t="s">
        <v>96</v>
      </c>
      <c r="B26" s="19" t="s">
        <v>97</v>
      </c>
      <c r="C26" s="19" t="s">
        <v>98</v>
      </c>
      <c r="D26" s="91" t="n">
        <v>20585.5</v>
      </c>
      <c r="E26" s="91"/>
      <c r="F26" s="91" t="n">
        <v>20208.8</v>
      </c>
      <c r="G26" s="91" t="n">
        <v>376.8</v>
      </c>
      <c r="H26" s="91"/>
      <c r="I26" s="91" t="n">
        <v>3343.1</v>
      </c>
      <c r="J26" s="91"/>
      <c r="K26" s="91" t="n">
        <v>2966.3</v>
      </c>
      <c r="L26" s="91" t="n">
        <v>376.8</v>
      </c>
      <c r="M26" s="91"/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2"/>
    </row>
    <row r="27" customFormat="false" ht="76.5" hidden="false" customHeight="false" outlineLevel="0" collapsed="false">
      <c r="A27" s="20" t="s">
        <v>99</v>
      </c>
      <c r="B27" s="19" t="s">
        <v>100</v>
      </c>
      <c r="C27" s="19" t="s">
        <v>101</v>
      </c>
      <c r="D27" s="91"/>
      <c r="E27" s="91"/>
      <c r="F27" s="91"/>
      <c r="G27" s="91"/>
      <c r="H27" s="95"/>
      <c r="I27" s="91"/>
      <c r="J27" s="91"/>
      <c r="K27" s="91"/>
      <c r="L27" s="91"/>
      <c r="M27" s="95"/>
      <c r="N27" s="29"/>
      <c r="O27" s="29"/>
      <c r="P27" s="29"/>
      <c r="Q27" s="29"/>
      <c r="R27" s="29"/>
      <c r="S27" s="22"/>
    </row>
    <row r="28" customFormat="false" ht="63.75" hidden="false" customHeight="false" outlineLevel="0" collapsed="false">
      <c r="A28" s="53" t="s">
        <v>102</v>
      </c>
      <c r="B28" s="19" t="s">
        <v>41</v>
      </c>
      <c r="C28" s="19" t="s">
        <v>105</v>
      </c>
      <c r="D28" s="92" t="n">
        <v>443412.9</v>
      </c>
      <c r="E28" s="92" t="n">
        <v>59374.6</v>
      </c>
      <c r="F28" s="92" t="n">
        <v>377287</v>
      </c>
      <c r="G28" s="92" t="n">
        <v>6751.3</v>
      </c>
      <c r="H28" s="96" t="n">
        <v>0</v>
      </c>
      <c r="I28" s="92" t="n">
        <v>99701.4</v>
      </c>
      <c r="J28" s="92" t="n">
        <v>16278.9</v>
      </c>
      <c r="K28" s="92" t="n">
        <v>81362.1</v>
      </c>
      <c r="L28" s="92" t="n">
        <v>2060.4</v>
      </c>
      <c r="M28" s="96" t="n">
        <v>0</v>
      </c>
      <c r="N28" s="36" t="n">
        <v>96178.2</v>
      </c>
      <c r="O28" s="36" t="n">
        <v>15821.7</v>
      </c>
      <c r="P28" s="36" t="n">
        <v>78296.5</v>
      </c>
      <c r="Q28" s="36" t="n">
        <v>2060</v>
      </c>
      <c r="R28" s="36" t="n">
        <v>0</v>
      </c>
      <c r="S28" s="22"/>
    </row>
    <row r="29" customFormat="false" ht="17.25" hidden="false" customHeight="true" outlineLevel="0" collapsed="false">
      <c r="A29" s="33" t="s">
        <v>108</v>
      </c>
      <c r="B29" s="19" t="s">
        <v>109</v>
      </c>
      <c r="C29" s="19" t="s">
        <v>110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36"/>
      <c r="O29" s="36"/>
      <c r="P29" s="36"/>
      <c r="Q29" s="36"/>
      <c r="R29" s="36"/>
      <c r="S29" s="22"/>
    </row>
    <row r="30" customFormat="false" ht="51" hidden="false" customHeight="false" outlineLevel="0" collapsed="false">
      <c r="A30" s="53" t="s">
        <v>111</v>
      </c>
      <c r="B30" s="19" t="s">
        <v>41</v>
      </c>
      <c r="C30" s="19" t="s">
        <v>112</v>
      </c>
      <c r="D30" s="92" t="n">
        <v>290173</v>
      </c>
      <c r="E30" s="92" t="n">
        <v>0</v>
      </c>
      <c r="F30" s="92" t="n">
        <v>0</v>
      </c>
      <c r="G30" s="92" t="n">
        <v>5769</v>
      </c>
      <c r="H30" s="92" t="n">
        <v>284404</v>
      </c>
      <c r="I30" s="92" t="n">
        <v>56851</v>
      </c>
      <c r="J30" s="92" t="n">
        <v>251</v>
      </c>
      <c r="K30" s="92" t="n">
        <v>199</v>
      </c>
      <c r="L30" s="92" t="n">
        <v>276</v>
      </c>
      <c r="M30" s="92" t="n">
        <v>56125</v>
      </c>
      <c r="N30" s="36" t="n">
        <v>71884</v>
      </c>
      <c r="O30" s="36" t="n">
        <v>251</v>
      </c>
      <c r="P30" s="36" t="n">
        <v>97</v>
      </c>
      <c r="Q30" s="36" t="n">
        <v>276</v>
      </c>
      <c r="R30" s="36" t="n">
        <v>71260</v>
      </c>
      <c r="S30" s="22"/>
    </row>
    <row r="31" customFormat="false" ht="19.5" hidden="false" customHeight="true" outlineLevel="0" collapsed="false">
      <c r="A31" s="20" t="s">
        <v>114</v>
      </c>
      <c r="B31" s="19" t="s">
        <v>164</v>
      </c>
      <c r="C31" s="19" t="s">
        <v>165</v>
      </c>
      <c r="D31" s="91"/>
      <c r="E31" s="91"/>
      <c r="F31" s="91"/>
      <c r="G31" s="95"/>
      <c r="H31" s="91"/>
      <c r="I31" s="95"/>
      <c r="J31" s="91"/>
      <c r="K31" s="91"/>
      <c r="L31" s="95"/>
      <c r="M31" s="91"/>
      <c r="N31" s="36" t="n">
        <v>166</v>
      </c>
      <c r="O31" s="36" t="n">
        <v>0</v>
      </c>
      <c r="P31" s="36" t="n">
        <v>0</v>
      </c>
      <c r="Q31" s="36" t="n">
        <v>166</v>
      </c>
      <c r="R31" s="36" t="n">
        <v>0</v>
      </c>
      <c r="S31" s="22"/>
    </row>
    <row r="32" customFormat="false" ht="17.25" hidden="false" customHeight="true" outlineLevel="0" collapsed="false">
      <c r="A32" s="53" t="s">
        <v>166</v>
      </c>
      <c r="B32" s="19" t="s">
        <v>41</v>
      </c>
      <c r="C32" s="19" t="s">
        <v>167</v>
      </c>
      <c r="D32" s="98" t="n">
        <v>879.1</v>
      </c>
      <c r="E32" s="98"/>
      <c r="F32" s="98"/>
      <c r="G32" s="99" t="n">
        <v>879</v>
      </c>
      <c r="H32" s="98"/>
      <c r="I32" s="99"/>
      <c r="J32" s="98"/>
      <c r="K32" s="98"/>
      <c r="L32" s="99"/>
      <c r="M32" s="98"/>
      <c r="N32" s="100"/>
      <c r="O32" s="100"/>
      <c r="P32" s="100"/>
      <c r="Q32" s="100"/>
      <c r="R32" s="100"/>
      <c r="S32" s="22"/>
    </row>
    <row r="33" customFormat="false" ht="89.25" hidden="false" customHeight="false" outlineLevel="0" collapsed="false">
      <c r="A33" s="64" t="n">
        <v>14</v>
      </c>
      <c r="B33" s="65" t="s">
        <v>117</v>
      </c>
      <c r="C33" s="19" t="s">
        <v>168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101" t="n">
        <v>79617.1</v>
      </c>
      <c r="O33" s="101" t="n">
        <v>49246.4</v>
      </c>
      <c r="P33" s="101" t="n">
        <v>17383.1</v>
      </c>
      <c r="Q33" s="101" t="n">
        <v>193.7</v>
      </c>
      <c r="R33" s="101" t="n">
        <v>12793.9</v>
      </c>
      <c r="S33" s="22"/>
    </row>
    <row r="34" customFormat="false" ht="89.25" hidden="false" customHeight="false" outlineLevel="0" collapsed="false">
      <c r="A34" s="53" t="s">
        <v>169</v>
      </c>
      <c r="B34" s="19" t="s">
        <v>170</v>
      </c>
      <c r="C34" s="19" t="s">
        <v>171</v>
      </c>
      <c r="D34" s="20" t="n">
        <v>4796600</v>
      </c>
      <c r="E34" s="20" t="n">
        <v>289300</v>
      </c>
      <c r="F34" s="20" t="n">
        <v>107200</v>
      </c>
      <c r="G34" s="20" t="n">
        <v>2700</v>
      </c>
      <c r="H34" s="20" t="n">
        <v>80400</v>
      </c>
      <c r="I34" s="20" t="n">
        <v>94300</v>
      </c>
      <c r="J34" s="20" t="n">
        <v>65900</v>
      </c>
      <c r="K34" s="20" t="n">
        <v>13300</v>
      </c>
      <c r="L34" s="20" t="n">
        <v>500</v>
      </c>
      <c r="M34" s="20" t="n">
        <v>14600</v>
      </c>
      <c r="N34" s="20"/>
      <c r="O34" s="20"/>
      <c r="P34" s="20"/>
      <c r="Q34" s="20"/>
      <c r="R34" s="20"/>
      <c r="S34" s="22"/>
    </row>
    <row r="35" customFormat="false" ht="102" hidden="false" customHeight="false" outlineLevel="0" collapsed="false">
      <c r="A35" s="53" t="s">
        <v>172</v>
      </c>
      <c r="B35" s="19" t="s">
        <v>173</v>
      </c>
      <c r="C35" s="19" t="s">
        <v>174</v>
      </c>
      <c r="D35" s="20" t="n">
        <v>385.3</v>
      </c>
      <c r="E35" s="20" t="n">
        <v>223.4</v>
      </c>
      <c r="F35" s="20" t="n">
        <v>93.9</v>
      </c>
      <c r="G35" s="20" t="n">
        <v>2.2</v>
      </c>
      <c r="H35" s="20" t="n">
        <v>65.8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2"/>
    </row>
    <row r="36" customFormat="false" ht="63.75" hidden="false" customHeight="false" outlineLevel="0" collapsed="false">
      <c r="A36" s="70" t="n">
        <v>15</v>
      </c>
      <c r="B36" s="71" t="s">
        <v>120</v>
      </c>
      <c r="C36" s="71" t="s">
        <v>175</v>
      </c>
      <c r="D36" s="70" t="n">
        <v>1063.5</v>
      </c>
      <c r="E36" s="70" t="n">
        <v>0</v>
      </c>
      <c r="F36" s="70" t="n">
        <v>0</v>
      </c>
      <c r="G36" s="70" t="n">
        <v>1063.5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22"/>
    </row>
    <row r="37" customFormat="false" ht="63.75" hidden="false" customHeight="false" outlineLevel="0" collapsed="false">
      <c r="A37" s="20" t="n">
        <v>16</v>
      </c>
      <c r="B37" s="19" t="s">
        <v>176</v>
      </c>
      <c r="C37" s="19" t="s">
        <v>177</v>
      </c>
      <c r="D37" s="20" t="n">
        <v>319.4</v>
      </c>
      <c r="E37" s="20" t="n">
        <v>0</v>
      </c>
      <c r="F37" s="20" t="n">
        <v>0</v>
      </c>
      <c r="G37" s="20" t="n">
        <v>319.4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2"/>
    </row>
    <row r="38" customFormat="false" ht="114.75" hidden="false" customHeight="false" outlineLevel="0" collapsed="false">
      <c r="A38" s="20" t="n">
        <v>17</v>
      </c>
      <c r="B38" s="19" t="s">
        <v>127</v>
      </c>
      <c r="C38" s="19" t="s">
        <v>128</v>
      </c>
      <c r="D38" s="20" t="n">
        <v>11778.2</v>
      </c>
      <c r="E38" s="20" t="n">
        <v>0</v>
      </c>
      <c r="F38" s="20" t="n">
        <v>5642.8</v>
      </c>
      <c r="G38" s="20" t="s">
        <v>178</v>
      </c>
      <c r="H38" s="20" t="n">
        <v>0</v>
      </c>
      <c r="I38" s="20" t="n">
        <v>1130.973</v>
      </c>
      <c r="J38" s="20" t="n">
        <v>0</v>
      </c>
      <c r="K38" s="20" t="n">
        <v>0</v>
      </c>
      <c r="L38" s="20" t="n">
        <v>1130.97</v>
      </c>
      <c r="M38" s="20" t="n">
        <v>0</v>
      </c>
      <c r="N38" s="20" t="n">
        <v>1130.97</v>
      </c>
      <c r="O38" s="20" t="n">
        <v>0</v>
      </c>
      <c r="P38" s="20" t="n">
        <v>0</v>
      </c>
      <c r="Q38" s="20" t="n">
        <v>1130.973</v>
      </c>
      <c r="R38" s="20" t="n">
        <v>0</v>
      </c>
      <c r="S38" s="22"/>
    </row>
    <row r="39" customFormat="false" ht="76.5" hidden="false" customHeight="false" outlineLevel="0" collapsed="false">
      <c r="A39" s="20" t="n">
        <v>18</v>
      </c>
      <c r="B39" s="19" t="s">
        <v>129</v>
      </c>
      <c r="C39" s="19" t="s">
        <v>130</v>
      </c>
      <c r="D39" s="20" t="n">
        <v>5911.8</v>
      </c>
      <c r="E39" s="20" t="n">
        <v>0</v>
      </c>
      <c r="F39" s="20" t="n">
        <v>0</v>
      </c>
      <c r="G39" s="20" t="s">
        <v>179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2"/>
    </row>
    <row r="40" customFormat="false" ht="63.75" hidden="false" customHeight="false" outlineLevel="0" collapsed="false">
      <c r="A40" s="20" t="n">
        <v>19</v>
      </c>
      <c r="B40" s="19" t="s">
        <v>131</v>
      </c>
      <c r="C40" s="19" t="s">
        <v>132</v>
      </c>
      <c r="D40" s="20" t="n">
        <v>547123</v>
      </c>
      <c r="E40" s="20" t="n">
        <v>138117</v>
      </c>
      <c r="F40" s="20" t="n">
        <v>233630</v>
      </c>
      <c r="G40" s="20" t="n">
        <v>7121</v>
      </c>
      <c r="H40" s="20" t="n">
        <v>168255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2"/>
    </row>
    <row r="41" customFormat="false" ht="63.75" hidden="false" customHeight="false" outlineLevel="0" collapsed="false">
      <c r="A41" s="20" t="n">
        <v>20</v>
      </c>
      <c r="B41" s="19" t="s">
        <v>136</v>
      </c>
      <c r="C41" s="19" t="s">
        <v>137</v>
      </c>
      <c r="D41" s="20" t="n">
        <v>2732.7</v>
      </c>
      <c r="E41" s="20" t="n">
        <v>0</v>
      </c>
      <c r="F41" s="20" t="n">
        <v>2383.6</v>
      </c>
      <c r="G41" s="20" t="n">
        <v>349.1</v>
      </c>
      <c r="H41" s="20" t="n">
        <v>0</v>
      </c>
      <c r="I41" s="20" t="n">
        <v>1300.9</v>
      </c>
      <c r="J41" s="20" t="n">
        <v>0</v>
      </c>
      <c r="K41" s="20" t="n">
        <v>1146.5</v>
      </c>
      <c r="L41" s="20" t="n">
        <v>154.4</v>
      </c>
      <c r="M41" s="20" t="n">
        <v>0</v>
      </c>
      <c r="N41" s="20" t="n">
        <v>1285.5</v>
      </c>
      <c r="O41" s="20" t="n">
        <v>0</v>
      </c>
      <c r="P41" s="20" t="n">
        <v>1131.1</v>
      </c>
      <c r="Q41" s="20" t="n">
        <v>154.4</v>
      </c>
      <c r="R41" s="20" t="n">
        <v>0</v>
      </c>
      <c r="S41" s="22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22"/>
    </row>
    <row r="43" customFormat="false" ht="15.75" hidden="false" customHeight="true" outlineLevel="0" collapsed="false">
      <c r="B43" s="82" t="s">
        <v>144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22"/>
    </row>
    <row r="45" customFormat="false" ht="15.75" hidden="false" customHeight="false" outlineLevel="0" collapsed="false">
      <c r="C45" s="83" t="s">
        <v>145</v>
      </c>
      <c r="D45" s="83"/>
      <c r="E45" s="83"/>
      <c r="F45" s="84"/>
      <c r="G45" s="85"/>
      <c r="H45" s="86"/>
      <c r="I45" s="88" t="s">
        <v>146</v>
      </c>
    </row>
    <row r="46" customFormat="false" ht="15.75" hidden="false" customHeight="false" outlineLevel="0" collapsed="false">
      <c r="C46" s="88" t="s">
        <v>147</v>
      </c>
    </row>
    <row r="47" customFormat="false" ht="15.75" hidden="false" customHeight="false" outlineLevel="0" collapsed="false">
      <c r="C47" s="88" t="s">
        <v>148</v>
      </c>
    </row>
    <row r="49" customFormat="false" ht="12.75" hidden="false" customHeight="false" outlineLevel="0" collapsed="false">
      <c r="B49" s="89" t="s">
        <v>149</v>
      </c>
    </row>
    <row r="50" customFormat="false" ht="12.75" hidden="false" customHeight="false" outlineLevel="0" collapsed="false">
      <c r="B50" s="89" t="s">
        <v>150</v>
      </c>
    </row>
  </sheetData>
  <mergeCells count="18">
    <mergeCell ref="A1:R1"/>
    <mergeCell ref="A2:R2"/>
    <mergeCell ref="A3:R3"/>
    <mergeCell ref="B4:R4"/>
    <mergeCell ref="A6:A9"/>
    <mergeCell ref="B6:B9"/>
    <mergeCell ref="C6:C9"/>
    <mergeCell ref="D6:R6"/>
    <mergeCell ref="D7:H7"/>
    <mergeCell ref="I7:M7"/>
    <mergeCell ref="N7:R7"/>
    <mergeCell ref="D8:D9"/>
    <mergeCell ref="E8:H8"/>
    <mergeCell ref="I8:I9"/>
    <mergeCell ref="J8:M8"/>
    <mergeCell ref="N8:N9"/>
    <mergeCell ref="O8:R8"/>
    <mergeCell ref="B43:R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19.7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8.41"/>
    <col collapsed="false" customWidth="true" hidden="false" outlineLevel="0" max="13" min="13" style="0" width="7.42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56"/>
    <col collapsed="false" customWidth="true" hidden="false" outlineLevel="0" max="17" min="17" style="0" width="8.28"/>
    <col collapsed="false" customWidth="true" hidden="false" outlineLevel="0" max="18" min="18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2" t="s">
        <v>18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B4" s="3" t="s">
        <v>15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s">
        <v>4</v>
      </c>
      <c r="R5" s="5"/>
    </row>
    <row r="6" customFormat="false" ht="12.75" hidden="false" customHeight="true" outlineLevel="0" collapsed="false">
      <c r="A6" s="6" t="s">
        <v>5</v>
      </c>
      <c r="B6" s="6" t="s">
        <v>6</v>
      </c>
      <c r="C6" s="6" t="s">
        <v>154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0.75" hidden="false" customHeight="true" outlineLevel="0" collapsed="false">
      <c r="A7" s="6"/>
      <c r="B7" s="6"/>
      <c r="C7" s="6"/>
      <c r="D7" s="6" t="s">
        <v>9</v>
      </c>
      <c r="E7" s="6"/>
      <c r="F7" s="6"/>
      <c r="G7" s="6"/>
      <c r="H7" s="6"/>
      <c r="I7" s="6" t="s">
        <v>10</v>
      </c>
      <c r="J7" s="6"/>
      <c r="K7" s="6"/>
      <c r="L7" s="6"/>
      <c r="M7" s="6"/>
      <c r="N7" s="6" t="s">
        <v>11</v>
      </c>
      <c r="O7" s="6"/>
      <c r="P7" s="6"/>
      <c r="Q7" s="6"/>
      <c r="R7" s="6"/>
    </row>
    <row r="8" customFormat="false" ht="12.75" hidden="false" customHeight="false" outlineLevel="0" collapsed="false">
      <c r="A8" s="6"/>
      <c r="B8" s="6"/>
      <c r="C8" s="6"/>
      <c r="D8" s="11" t="s">
        <v>14</v>
      </c>
      <c r="E8" s="12" t="s">
        <v>15</v>
      </c>
      <c r="F8" s="12"/>
      <c r="G8" s="12"/>
      <c r="H8" s="12"/>
      <c r="I8" s="11" t="s">
        <v>14</v>
      </c>
      <c r="J8" s="12" t="s">
        <v>15</v>
      </c>
      <c r="K8" s="12"/>
      <c r="L8" s="12"/>
      <c r="M8" s="12"/>
      <c r="N8" s="11" t="s">
        <v>14</v>
      </c>
      <c r="O8" s="12" t="s">
        <v>15</v>
      </c>
      <c r="P8" s="12"/>
      <c r="Q8" s="12"/>
      <c r="R8" s="12"/>
    </row>
    <row r="9" customFormat="false" ht="42.75" hidden="false" customHeight="true" outlineLevel="0" collapsed="false">
      <c r="A9" s="6"/>
      <c r="B9" s="6"/>
      <c r="C9" s="6"/>
      <c r="D9" s="11"/>
      <c r="E9" s="6" t="s">
        <v>16</v>
      </c>
      <c r="F9" s="6" t="s">
        <v>17</v>
      </c>
      <c r="G9" s="6" t="s">
        <v>18</v>
      </c>
      <c r="H9" s="6" t="s">
        <v>19</v>
      </c>
      <c r="I9" s="11"/>
      <c r="J9" s="6" t="s">
        <v>16</v>
      </c>
      <c r="K9" s="6" t="s">
        <v>17</v>
      </c>
      <c r="L9" s="6" t="s">
        <v>18</v>
      </c>
      <c r="M9" s="6" t="s">
        <v>19</v>
      </c>
      <c r="N9" s="11"/>
      <c r="O9" s="6" t="s">
        <v>16</v>
      </c>
      <c r="P9" s="6" t="s">
        <v>20</v>
      </c>
      <c r="Q9" s="6" t="s">
        <v>18</v>
      </c>
      <c r="R9" s="6" t="s">
        <v>19</v>
      </c>
    </row>
    <row r="10" customFormat="false" ht="12.75" hidden="false" customHeight="false" outlineLevel="0" collapsed="false">
      <c r="A10" s="15" t="n">
        <v>1</v>
      </c>
      <c r="B10" s="16" t="n">
        <v>2</v>
      </c>
      <c r="C10" s="16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</row>
    <row r="11" customFormat="false" ht="102.75" hidden="false" customHeight="true" outlineLevel="0" collapsed="false">
      <c r="A11" s="18" t="s">
        <v>31</v>
      </c>
      <c r="B11" s="23" t="s">
        <v>32</v>
      </c>
      <c r="C11" s="23" t="s">
        <v>33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89.25" hidden="false" customHeight="false" outlineLevel="0" collapsed="false">
      <c r="A12" s="18" t="s">
        <v>34</v>
      </c>
      <c r="B12" s="23" t="s">
        <v>35</v>
      </c>
      <c r="C12" s="23" t="s">
        <v>36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51" hidden="false" customHeight="false" outlineLevel="0" collapsed="false">
      <c r="A13" s="23" t="s">
        <v>37</v>
      </c>
      <c r="B13" s="19" t="s">
        <v>181</v>
      </c>
      <c r="C13" s="19" t="s">
        <v>39</v>
      </c>
      <c r="D13" s="26" t="n">
        <v>193293.1</v>
      </c>
      <c r="E13" s="26" t="n">
        <v>0</v>
      </c>
      <c r="F13" s="26" t="n">
        <v>139193</v>
      </c>
      <c r="G13" s="26" t="n">
        <v>45244.7</v>
      </c>
      <c r="H13" s="26" t="n">
        <v>8855.4</v>
      </c>
      <c r="I13" s="26" t="n">
        <v>65827.9</v>
      </c>
      <c r="J13" s="26" t="n">
        <v>0</v>
      </c>
      <c r="K13" s="26" t="n">
        <v>46956.4</v>
      </c>
      <c r="L13" s="26" t="n">
        <v>15986.6</v>
      </c>
      <c r="M13" s="26" t="n">
        <v>2884.9</v>
      </c>
      <c r="N13" s="26" t="n">
        <v>28616.8</v>
      </c>
      <c r="O13" s="26" t="n">
        <v>0</v>
      </c>
      <c r="P13" s="26" t="n">
        <v>20303.6</v>
      </c>
      <c r="Q13" s="26" t="n">
        <v>6886.9</v>
      </c>
      <c r="R13" s="26" t="n">
        <v>1426.3</v>
      </c>
    </row>
    <row r="14" customFormat="false" ht="51" hidden="false" customHeight="false" outlineLevel="0" collapsed="false">
      <c r="A14" s="90" t="s">
        <v>40</v>
      </c>
      <c r="B14" s="19" t="s">
        <v>155</v>
      </c>
      <c r="C14" s="19" t="s">
        <v>18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20"/>
      <c r="O14" s="20"/>
      <c r="P14" s="20"/>
      <c r="Q14" s="20"/>
      <c r="R14" s="20"/>
    </row>
    <row r="15" customFormat="false" ht="51" hidden="false" customHeight="false" outlineLevel="0" collapsed="false">
      <c r="A15" s="90" t="s">
        <v>183</v>
      </c>
      <c r="B15" s="19" t="s">
        <v>155</v>
      </c>
      <c r="C15" s="19" t="s">
        <v>184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20"/>
      <c r="O15" s="20"/>
      <c r="P15" s="20"/>
      <c r="Q15" s="20"/>
      <c r="R15" s="20"/>
    </row>
    <row r="16" customFormat="false" ht="51" hidden="false" customHeight="false" outlineLevel="0" collapsed="false">
      <c r="A16" s="33" t="s">
        <v>47</v>
      </c>
      <c r="B16" s="19" t="s">
        <v>48</v>
      </c>
      <c r="C16" s="19" t="s">
        <v>49</v>
      </c>
      <c r="D16" s="102" t="n">
        <v>492224.6</v>
      </c>
      <c r="E16" s="102" t="n">
        <v>2715.8</v>
      </c>
      <c r="F16" s="102" t="n">
        <v>329710.2</v>
      </c>
      <c r="G16" s="102" t="n">
        <v>159798.6</v>
      </c>
      <c r="H16" s="103" t="n">
        <v>0</v>
      </c>
      <c r="I16" s="102" t="n">
        <v>144022.5</v>
      </c>
      <c r="J16" s="102" t="n">
        <v>2715.8</v>
      </c>
      <c r="K16" s="102" t="n">
        <v>8991.8</v>
      </c>
      <c r="L16" s="102" t="n">
        <v>51404.9</v>
      </c>
      <c r="M16" s="102" t="n">
        <v>0</v>
      </c>
      <c r="N16" s="102" t="n">
        <v>88900.7</v>
      </c>
      <c r="O16" s="102" t="n">
        <v>1270.5</v>
      </c>
      <c r="P16" s="26" t="n">
        <v>56416.4</v>
      </c>
      <c r="Q16" s="26" t="n">
        <v>31213.8</v>
      </c>
      <c r="R16" s="26" t="n">
        <v>0</v>
      </c>
    </row>
    <row r="17" customFormat="false" ht="63.75" hidden="false" customHeight="false" outlineLevel="0" collapsed="false">
      <c r="A17" s="90" t="s">
        <v>50</v>
      </c>
      <c r="B17" s="19" t="s">
        <v>155</v>
      </c>
      <c r="C17" s="19" t="s">
        <v>185</v>
      </c>
      <c r="D17" s="91"/>
      <c r="E17" s="91"/>
      <c r="F17" s="91"/>
      <c r="G17" s="91"/>
      <c r="H17" s="94"/>
      <c r="I17" s="91"/>
      <c r="J17" s="91"/>
      <c r="K17" s="91"/>
      <c r="L17" s="91"/>
      <c r="M17" s="91"/>
      <c r="N17" s="91"/>
      <c r="O17" s="91"/>
      <c r="P17" s="20"/>
      <c r="Q17" s="20"/>
      <c r="R17" s="20"/>
    </row>
    <row r="18" customFormat="false" ht="51" hidden="false" customHeight="false" outlineLevel="0" collapsed="false">
      <c r="A18" s="33" t="s">
        <v>56</v>
      </c>
      <c r="B18" s="19" t="s">
        <v>158</v>
      </c>
      <c r="C18" s="19" t="s">
        <v>159</v>
      </c>
      <c r="D18" s="91" t="n">
        <v>30902.5</v>
      </c>
      <c r="E18" s="91" t="n">
        <v>0</v>
      </c>
      <c r="F18" s="91" t="n">
        <v>61.7</v>
      </c>
      <c r="G18" s="91" t="n">
        <f aca="false">SUM(L18+9807.8+9886.4)</f>
        <v>29415.8</v>
      </c>
      <c r="H18" s="95" t="n">
        <f aca="false">SUM(M18+475+490)</f>
        <v>1425</v>
      </c>
      <c r="I18" s="91" t="n">
        <v>10243.3</v>
      </c>
      <c r="J18" s="91" t="n">
        <v>0</v>
      </c>
      <c r="K18" s="91" t="n">
        <v>61.7</v>
      </c>
      <c r="L18" s="91" t="n">
        <v>9721.6</v>
      </c>
      <c r="M18" s="95" t="n">
        <v>460</v>
      </c>
      <c r="N18" s="26" t="n">
        <v>5268.8</v>
      </c>
      <c r="O18" s="26" t="n">
        <v>0</v>
      </c>
      <c r="P18" s="26" t="n">
        <v>0</v>
      </c>
      <c r="Q18" s="26" t="n">
        <v>5047.5</v>
      </c>
      <c r="R18" s="26" t="n">
        <v>221.3</v>
      </c>
    </row>
    <row r="19" customFormat="false" ht="63.75" hidden="false" customHeight="false" outlineLevel="0" collapsed="false">
      <c r="A19" s="33" t="s">
        <v>64</v>
      </c>
      <c r="B19" s="19" t="s">
        <v>186</v>
      </c>
      <c r="C19" s="19" t="s">
        <v>66</v>
      </c>
      <c r="D19" s="94" t="n">
        <v>2043.5</v>
      </c>
      <c r="E19" s="94" t="n">
        <v>910</v>
      </c>
      <c r="F19" s="94" t="n">
        <v>610</v>
      </c>
      <c r="G19" s="94" t="n">
        <v>383</v>
      </c>
      <c r="H19" s="94" t="n">
        <v>140</v>
      </c>
      <c r="I19" s="94" t="n">
        <v>768</v>
      </c>
      <c r="J19" s="94" t="n">
        <v>350</v>
      </c>
      <c r="K19" s="94" t="n">
        <v>230</v>
      </c>
      <c r="L19" s="94" t="n">
        <v>134</v>
      </c>
      <c r="M19" s="94" t="n">
        <v>54</v>
      </c>
      <c r="N19" s="26" t="n">
        <v>374.7</v>
      </c>
      <c r="O19" s="26" t="n">
        <v>0</v>
      </c>
      <c r="P19" s="26" t="n">
        <v>312.9</v>
      </c>
      <c r="Q19" s="26" t="n">
        <v>61.8</v>
      </c>
      <c r="R19" s="26" t="n">
        <v>0</v>
      </c>
    </row>
    <row r="20" customFormat="false" ht="63.75" hidden="false" customHeight="false" outlineLevel="0" collapsed="false">
      <c r="A20" s="33" t="s">
        <v>74</v>
      </c>
      <c r="B20" s="19" t="s">
        <v>75</v>
      </c>
      <c r="C20" s="19" t="s">
        <v>76</v>
      </c>
      <c r="D20" s="94" t="n">
        <v>607.7</v>
      </c>
      <c r="E20" s="94" t="s">
        <v>77</v>
      </c>
      <c r="F20" s="94" t="n">
        <v>276.7</v>
      </c>
      <c r="G20" s="94" t="n">
        <v>181</v>
      </c>
      <c r="H20" s="94" t="n">
        <v>150</v>
      </c>
      <c r="I20" s="94" t="n">
        <v>305</v>
      </c>
      <c r="J20" s="94" t="s">
        <v>77</v>
      </c>
      <c r="K20" s="94" t="n">
        <v>140</v>
      </c>
      <c r="L20" s="94" t="n">
        <v>90</v>
      </c>
      <c r="M20" s="94" t="n">
        <v>75</v>
      </c>
      <c r="N20" s="26" t="n">
        <v>101</v>
      </c>
      <c r="O20" s="26" t="n">
        <v>0</v>
      </c>
      <c r="P20" s="26" t="n">
        <v>50</v>
      </c>
      <c r="Q20" s="26" t="n">
        <v>37</v>
      </c>
      <c r="R20" s="26" t="n">
        <v>14</v>
      </c>
    </row>
    <row r="21" customFormat="false" ht="120" hidden="false" customHeight="true" outlineLevel="0" collapsed="false">
      <c r="A21" s="33" t="s">
        <v>83</v>
      </c>
      <c r="B21" s="19" t="s">
        <v>84</v>
      </c>
      <c r="C21" s="19" t="s">
        <v>85</v>
      </c>
      <c r="D21" s="94" t="n">
        <v>53632</v>
      </c>
      <c r="E21" s="94" t="s">
        <v>77</v>
      </c>
      <c r="F21" s="94" t="n">
        <v>32520</v>
      </c>
      <c r="G21" s="94" t="s">
        <v>187</v>
      </c>
      <c r="H21" s="94" t="s">
        <v>77</v>
      </c>
      <c r="I21" s="94" t="n">
        <v>16430.3</v>
      </c>
      <c r="J21" s="94" t="s">
        <v>77</v>
      </c>
      <c r="K21" s="94" t="n">
        <v>10017.5</v>
      </c>
      <c r="L21" s="94" t="n">
        <v>6412.8</v>
      </c>
      <c r="M21" s="94" t="s">
        <v>77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</row>
    <row r="22" customFormat="false" ht="51" hidden="false" customHeight="false" outlineLevel="0" collapsed="false">
      <c r="A22" s="33" t="s">
        <v>86</v>
      </c>
      <c r="B22" s="19" t="s">
        <v>160</v>
      </c>
      <c r="C22" s="19" t="s">
        <v>87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20"/>
      <c r="O22" s="20"/>
      <c r="P22" s="20"/>
      <c r="Q22" s="20"/>
      <c r="R22" s="20"/>
    </row>
    <row r="23" customFormat="false" ht="76.5" hidden="false" customHeight="false" outlineLevel="0" collapsed="false">
      <c r="A23" s="33" t="s">
        <v>93</v>
      </c>
      <c r="B23" s="19" t="s">
        <v>94</v>
      </c>
      <c r="C23" s="19" t="s">
        <v>95</v>
      </c>
      <c r="D23" s="94" t="n">
        <v>89001.7</v>
      </c>
      <c r="E23" s="94" t="s">
        <v>77</v>
      </c>
      <c r="F23" s="94" t="n">
        <v>75021.5</v>
      </c>
      <c r="G23" s="94" t="n">
        <v>13980.2</v>
      </c>
      <c r="H23" s="94" t="s">
        <v>77</v>
      </c>
      <c r="I23" s="94" t="n">
        <v>29681.7</v>
      </c>
      <c r="J23" s="94" t="s">
        <v>77</v>
      </c>
      <c r="K23" s="94" t="n">
        <v>25021.5</v>
      </c>
      <c r="L23" s="94" t="n">
        <v>4660.2</v>
      </c>
      <c r="M23" s="94" t="s">
        <v>77</v>
      </c>
      <c r="N23" s="104" t="n">
        <v>10837</v>
      </c>
      <c r="O23" s="104" t="n">
        <v>0</v>
      </c>
      <c r="P23" s="104" t="n">
        <v>10510.1</v>
      </c>
      <c r="Q23" s="104" t="n">
        <v>327.1</v>
      </c>
      <c r="R23" s="104" t="n">
        <v>0</v>
      </c>
    </row>
    <row r="24" customFormat="false" ht="76.5" hidden="false" customHeight="false" outlineLevel="0" collapsed="false">
      <c r="A24" s="33" t="s">
        <v>96</v>
      </c>
      <c r="B24" s="19" t="s">
        <v>97</v>
      </c>
      <c r="C24" s="19" t="s">
        <v>98</v>
      </c>
      <c r="D24" s="91" t="n">
        <v>20585.5</v>
      </c>
      <c r="E24" s="91"/>
      <c r="F24" s="91" t="n">
        <v>20208.8</v>
      </c>
      <c r="G24" s="91" t="n">
        <v>376.8</v>
      </c>
      <c r="H24" s="91"/>
      <c r="I24" s="91" t="n">
        <v>3343.1</v>
      </c>
      <c r="J24" s="91"/>
      <c r="K24" s="91" t="n">
        <v>2966.3</v>
      </c>
      <c r="L24" s="91" t="n">
        <v>376.8</v>
      </c>
      <c r="M24" s="91"/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</row>
    <row r="25" customFormat="false" ht="76.5" hidden="false" customHeight="false" outlineLevel="0" collapsed="false">
      <c r="A25" s="33" t="s">
        <v>99</v>
      </c>
      <c r="B25" s="19" t="s">
        <v>188</v>
      </c>
      <c r="C25" s="19" t="s">
        <v>101</v>
      </c>
      <c r="D25" s="91" t="n">
        <v>94418.6</v>
      </c>
      <c r="E25" s="91" t="n">
        <v>12223.7</v>
      </c>
      <c r="F25" s="91" t="n">
        <v>75056.8</v>
      </c>
      <c r="G25" s="91" t="n">
        <v>7138.1</v>
      </c>
      <c r="H25" s="95" t="n">
        <v>0</v>
      </c>
      <c r="I25" s="91" t="n">
        <v>89383.6</v>
      </c>
      <c r="J25" s="91" t="n">
        <v>12223.7</v>
      </c>
      <c r="K25" s="91" t="n">
        <v>75056.8</v>
      </c>
      <c r="L25" s="91" t="n">
        <v>2103.1</v>
      </c>
      <c r="M25" s="95" t="n">
        <v>0</v>
      </c>
      <c r="N25" s="29" t="n">
        <v>39978.6</v>
      </c>
      <c r="O25" s="29" t="n">
        <v>8076.9</v>
      </c>
      <c r="P25" s="29" t="n">
        <v>30908</v>
      </c>
      <c r="Q25" s="29" t="n">
        <v>993.7</v>
      </c>
      <c r="R25" s="29" t="n">
        <v>0</v>
      </c>
    </row>
    <row r="26" customFormat="false" ht="76.5" hidden="false" customHeight="false" outlineLevel="0" collapsed="false">
      <c r="A26" s="33" t="s">
        <v>108</v>
      </c>
      <c r="B26" s="19" t="s">
        <v>109</v>
      </c>
      <c r="C26" s="19" t="s">
        <v>110</v>
      </c>
      <c r="D26" s="91" t="n">
        <v>197900</v>
      </c>
      <c r="E26" s="91"/>
      <c r="F26" s="91"/>
      <c r="G26" s="91" t="n">
        <v>3990</v>
      </c>
      <c r="H26" s="91" t="n">
        <v>193800</v>
      </c>
      <c r="I26" s="91" t="n">
        <v>64860</v>
      </c>
      <c r="J26" s="91"/>
      <c r="K26" s="91"/>
      <c r="L26" s="91" t="n">
        <v>1260</v>
      </c>
      <c r="M26" s="91" t="n">
        <v>6360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</row>
    <row r="27" customFormat="false" ht="165" hidden="false" customHeight="true" outlineLevel="0" collapsed="false">
      <c r="A27" s="33" t="s">
        <v>114</v>
      </c>
      <c r="B27" s="19" t="s">
        <v>164</v>
      </c>
      <c r="C27" s="19" t="s">
        <v>189</v>
      </c>
      <c r="D27" s="91" t="n">
        <v>870.8</v>
      </c>
      <c r="E27" s="91" t="n">
        <v>0</v>
      </c>
      <c r="F27" s="91" t="n">
        <v>0</v>
      </c>
      <c r="G27" s="95" t="n">
        <v>870</v>
      </c>
      <c r="H27" s="91" t="n">
        <v>0</v>
      </c>
      <c r="I27" s="95" t="n">
        <v>271</v>
      </c>
      <c r="J27" s="91" t="n">
        <v>0</v>
      </c>
      <c r="K27" s="91" t="n">
        <v>0</v>
      </c>
      <c r="L27" s="95" t="n">
        <v>271</v>
      </c>
      <c r="M27" s="91" t="n">
        <v>0</v>
      </c>
      <c r="N27" s="26" t="n">
        <v>12</v>
      </c>
      <c r="O27" s="26" t="n">
        <v>0</v>
      </c>
      <c r="P27" s="26" t="n">
        <v>0</v>
      </c>
      <c r="Q27" s="26" t="n">
        <v>12</v>
      </c>
      <c r="R27" s="26" t="n">
        <v>0</v>
      </c>
    </row>
    <row r="28" customFormat="false" ht="63.75" hidden="false" customHeight="true" outlineLevel="0" collapsed="false">
      <c r="A28" s="105" t="s">
        <v>190</v>
      </c>
      <c r="B28" s="28" t="s">
        <v>117</v>
      </c>
      <c r="C28" s="19" t="s">
        <v>191</v>
      </c>
      <c r="D28" s="28" t="n">
        <v>362200</v>
      </c>
      <c r="E28" s="28" t="n">
        <v>260700</v>
      </c>
      <c r="F28" s="28" t="n">
        <v>54400</v>
      </c>
      <c r="G28" s="28" t="n">
        <v>1500</v>
      </c>
      <c r="H28" s="28" t="n">
        <v>45600</v>
      </c>
      <c r="I28" s="28" t="n">
        <v>116200</v>
      </c>
      <c r="J28" s="28" t="n">
        <v>84200</v>
      </c>
      <c r="K28" s="28" t="n">
        <v>16900</v>
      </c>
      <c r="L28" s="28" t="n">
        <v>500</v>
      </c>
      <c r="M28" s="28" t="n">
        <v>14600</v>
      </c>
      <c r="N28" s="34" t="n">
        <v>30613.7</v>
      </c>
      <c r="O28" s="34" t="n">
        <v>19320.1</v>
      </c>
      <c r="P28" s="34" t="n">
        <v>5866.9</v>
      </c>
      <c r="Q28" s="34" t="n">
        <v>118.8</v>
      </c>
      <c r="R28" s="34" t="n">
        <v>5307.9</v>
      </c>
    </row>
    <row r="29" customFormat="false" ht="140.25" hidden="false" customHeight="true" outlineLevel="0" collapsed="false">
      <c r="A29" s="105"/>
      <c r="B29" s="28"/>
      <c r="C29" s="19" t="s">
        <v>19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34"/>
      <c r="O29" s="34"/>
      <c r="P29" s="34"/>
      <c r="Q29" s="34"/>
      <c r="R29" s="34"/>
    </row>
    <row r="30" customFormat="false" ht="12.75" hidden="false" customHeight="false" outlineLevel="0" collapsed="false">
      <c r="A30" s="33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</row>
    <row r="31" customFormat="false" ht="12.75" hidden="false" customHeight="false" outlineLevel="0" collapsed="false">
      <c r="A31" s="33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</row>
    <row r="32" customFormat="false" ht="12.75" hidden="false" customHeight="false" outlineLevel="0" collapsed="false">
      <c r="A32" s="33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</row>
    <row r="33" customFormat="false" ht="12.75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.75" hidden="false" customHeight="true" outlineLevel="0" collapsed="false">
      <c r="B34" s="82" t="s">
        <v>144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12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2.7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5.75" hidden="false" customHeight="false" outlineLevel="0" collapsed="false">
      <c r="B37" s="22"/>
      <c r="C37" s="106" t="s">
        <v>145</v>
      </c>
      <c r="D37" s="106"/>
      <c r="E37" s="106"/>
      <c r="F37" s="107"/>
      <c r="G37" s="108"/>
      <c r="H37" s="109"/>
      <c r="I37" s="110" t="s">
        <v>146</v>
      </c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15.75" hidden="false" customHeight="false" outlineLevel="0" collapsed="false">
      <c r="B38" s="22"/>
      <c r="C38" s="110" t="s">
        <v>147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5.75" hidden="false" customHeight="false" outlineLevel="0" collapsed="false">
      <c r="B39" s="22"/>
      <c r="C39" s="110" t="s">
        <v>148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2.75" hidden="false" customHeight="fals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12.75" hidden="false" customHeight="false" outlineLevel="0" collapsed="false">
      <c r="B41" s="111" t="s">
        <v>1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2.75" hidden="false" customHeight="false" outlineLevel="0" collapsed="false">
      <c r="B42" s="89" t="s">
        <v>150</v>
      </c>
    </row>
  </sheetData>
  <mergeCells count="35">
    <mergeCell ref="A1:R1"/>
    <mergeCell ref="A2:R2"/>
    <mergeCell ref="A3:R3"/>
    <mergeCell ref="B4:R4"/>
    <mergeCell ref="A6:A9"/>
    <mergeCell ref="B6:B9"/>
    <mergeCell ref="C6:C9"/>
    <mergeCell ref="D6:R6"/>
    <mergeCell ref="D7:H7"/>
    <mergeCell ref="I7:M7"/>
    <mergeCell ref="N7:R7"/>
    <mergeCell ref="D8:D9"/>
    <mergeCell ref="E8:H8"/>
    <mergeCell ref="I8:I9"/>
    <mergeCell ref="J8:M8"/>
    <mergeCell ref="N8:N9"/>
    <mergeCell ref="O8:R8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4:R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Наталия</cp:lastModifiedBy>
  <cp:lastPrinted>2011-07-20T10:10:08Z</cp:lastPrinted>
  <dcterms:modified xsi:type="dcterms:W3CDTF">2011-08-10T10:32:11Z</dcterms:modified>
  <cp:revision>0</cp:revision>
  <dc:subject/>
  <dc:title/>
</cp:coreProperties>
</file>